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6" activeTab="36"/>
  </bookViews>
  <sheets>
    <sheet name="PBEBPSO" sheetId="1" state="hidden" r:id="rId2"/>
    <sheet name="AJTBTDMATW" sheetId="2" state="hidden" r:id="rId3"/>
    <sheet name="行政运行经费" sheetId="3" state="hidden" r:id="rId4"/>
    <sheet name="UHNNREB" sheetId="4" state="hidden" r:id="rId5"/>
    <sheet name="BSKPSLMHM" sheetId="5" state="hidden" r:id="rId6"/>
    <sheet name="BLIGJABCL" sheetId="6" state="hidden" r:id="rId7"/>
    <sheet name="EDSYSSQEB" sheetId="7" state="hidden" r:id="rId8"/>
    <sheet name="GIKVDSWSR" sheetId="8" state="hidden" r:id="rId9"/>
    <sheet name="UGKPEVQGY" sheetId="9" state="hidden" r:id="rId10"/>
    <sheet name="SJJRAKNMF" sheetId="10" state="hidden" r:id="rId11"/>
    <sheet name="OJGSJSNNO" sheetId="11" state="hidden" r:id="rId12"/>
    <sheet name="KNQXPIEPV" sheetId="12" state="hidden" r:id="rId13"/>
    <sheet name="XXXUOENJSN" sheetId="13" state="hidden" r:id="rId14"/>
    <sheet name="YANVYDXBEU" sheetId="14" state="hidden" r:id="rId15"/>
    <sheet name="MTOWMTOPEA" sheetId="15" state="hidden" r:id="rId16"/>
    <sheet name="WLQIJKEJIQ" sheetId="16" state="hidden" r:id="rId17"/>
    <sheet name="职能管理专项" sheetId="17" state="hidden" r:id="rId18"/>
    <sheet name="PBMINNLQVT" sheetId="18" state="hidden" r:id="rId19"/>
    <sheet name="TMWIKIIOQB" sheetId="19" state="hidden" r:id="rId20"/>
    <sheet name="RBEPMXWSCH" sheetId="20" state="hidden" r:id="rId21"/>
    <sheet name="OLHOLJBVVG" sheetId="21" state="hidden" r:id="rId22"/>
    <sheet name="SQNNQLEDSB" sheetId="22" state="hidden" r:id="rId23"/>
    <sheet name="OEYAEEEDHA" sheetId="23" state="hidden" r:id="rId24"/>
    <sheet name="VGKEGWBQYS" sheetId="24" state="hidden" r:id="rId25"/>
    <sheet name="RPCGUOKNIW" sheetId="25" state="hidden" r:id="rId26"/>
    <sheet name="EALLOTXIUQ" sheetId="26" state="hidden" r:id="rId27"/>
    <sheet name="MTRLFOSHQD" sheetId="27" state="hidden" r:id="rId28"/>
    <sheet name="GXOEOXDQHC" sheetId="28" state="hidden" r:id="rId29"/>
    <sheet name="PVSLEJXRGV" sheetId="29" state="hidden" r:id="rId30"/>
    <sheet name="EWHQSHN" sheetId="30" state="hidden" r:id="rId31"/>
    <sheet name="TQCHQKYRE" sheetId="31" state="hidden" r:id="rId32"/>
    <sheet name="VEDEDTPEF" sheetId="32" state="hidden" r:id="rId33"/>
    <sheet name="VNPGVVVVG" sheetId="33" state="hidden" r:id="rId34"/>
    <sheet name="SPPGFMOYJ" sheetId="34" state="hidden" r:id="rId35"/>
    <sheet name="RPHBPXGUB" sheetId="35" state="hidden" r:id="rId36"/>
    <sheet name="XNPFKCR" sheetId="36" state="hidden" r:id="rId37"/>
    <sheet name="职能部门运行经费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职能部门运行经费测算表</t>
    </r>
  </si>
  <si>
    <t xml:space="preserve">单位：元</t>
  </si>
  <si>
    <t xml:space="preserve">单位部门</t>
  </si>
  <si>
    <t xml:space="preserve">基础数据</t>
  </si>
  <si>
    <t xml:space="preserve">电话费测算</t>
  </si>
  <si>
    <t xml:space="preserve">办公费测算</t>
  </si>
  <si>
    <t xml:space="preserve">差旅费测算</t>
  </si>
  <si>
    <t xml:space="preserve">招待费</t>
  </si>
  <si>
    <t xml:space="preserve">电话编制数</t>
  </si>
  <si>
    <t xml:space="preserve">教职工数</t>
  </si>
  <si>
    <t xml:space="preserve">领导干部数</t>
  </si>
  <si>
    <t xml:space="preserve">公用电话费</t>
  </si>
  <si>
    <t xml:space="preserve">干部电话费</t>
  </si>
  <si>
    <t xml:space="preserve">专项邮寄费</t>
  </si>
  <si>
    <t xml:space="preserve">邮电费合计</t>
  </si>
  <si>
    <t xml:space="preserve">办公费计算人数</t>
  </si>
  <si>
    <t xml:space="preserve">办公费标准计算</t>
  </si>
  <si>
    <t xml:space="preserve">专项办公费</t>
  </si>
  <si>
    <t xml:space="preserve">办公费合计</t>
  </si>
  <si>
    <t xml:space="preserve">差旅费计算人数</t>
  </si>
  <si>
    <t xml:space="preserve">差旅费标准测算</t>
  </si>
  <si>
    <t xml:space="preserve">副县实职</t>
  </si>
  <si>
    <t xml:space="preserve">副县虚职</t>
  </si>
  <si>
    <t xml:space="preserve">正科数</t>
  </si>
  <si>
    <t xml:space="preserve">党办</t>
  </si>
  <si>
    <t xml:space="preserve">院办</t>
  </si>
  <si>
    <t xml:space="preserve">纪委监察审计处</t>
  </si>
  <si>
    <t xml:space="preserve">组织部</t>
  </si>
  <si>
    <t xml:space="preserve">宣传部</t>
  </si>
  <si>
    <t xml:space="preserve">工会</t>
  </si>
  <si>
    <t xml:space="preserve">学生工作处</t>
  </si>
  <si>
    <t xml:space="preserve">团委</t>
  </si>
  <si>
    <t xml:space="preserve">教务处</t>
  </si>
  <si>
    <t xml:space="preserve">科研处</t>
  </si>
  <si>
    <t xml:space="preserve">工作质量监察处</t>
  </si>
  <si>
    <t xml:space="preserve">基建规划处</t>
  </si>
  <si>
    <t xml:space="preserve">计财处</t>
  </si>
  <si>
    <t xml:space="preserve">人事处</t>
  </si>
  <si>
    <t xml:space="preserve">退休人员工作处</t>
  </si>
  <si>
    <t xml:space="preserve">保卫处</t>
  </si>
  <si>
    <t xml:space="preserve">学报</t>
  </si>
  <si>
    <t xml:space="preserve">图书馆</t>
  </si>
  <si>
    <t xml:space="preserve">招办</t>
  </si>
  <si>
    <t xml:space="preserve">国际学院</t>
  </si>
  <si>
    <t xml:space="preserve">继续教育学院</t>
  </si>
  <si>
    <t xml:space="preserve">就业指导中心</t>
  </si>
  <si>
    <t xml:space="preserve">评建办</t>
  </si>
  <si>
    <t xml:space="preserve">科学研究所</t>
  </si>
  <si>
    <t xml:space="preserve">合计</t>
  </si>
  <si>
    <t xml:space="preserve">测算依据</t>
  </si>
  <si>
    <r>
      <rPr>
        <sz val="10"/>
        <rFont val="Noto Sans"/>
        <family val="2"/>
      </rPr>
      <t xml:space="preserve">公用电话每部每年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，职级电话按相应标准分别计算，专项邮寄费系部门职能特殊性列入。</t>
    </r>
  </si>
  <si>
    <r>
      <rPr>
        <sz val="10"/>
        <rFont val="Noto Sans"/>
        <family val="2"/>
      </rPr>
      <t xml:space="preserve">办公费按基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加人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标准测算，图书人数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折算，专项办公费系职能部门特殊性列入。</t>
    </r>
  </si>
  <si>
    <r>
      <rPr>
        <sz val="10"/>
        <rFont val="Noto Sans"/>
        <family val="2"/>
      </rPr>
      <t xml:space="preserve">差旅费人数图书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倍，招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，继教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，基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加人均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元测算</t>
    </r>
  </si>
  <si>
    <t xml:space="preserve">院办提供</t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行政部门专项经费预算安排（建议数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
部门</t>
  </si>
  <si>
    <t xml:space="preserve">课时费</t>
  </si>
  <si>
    <t xml:space="preserve">工会活动费</t>
  </si>
  <si>
    <t xml:space="preserve">老干部活动及慰问费</t>
  </si>
  <si>
    <t xml:space="preserve">宣传与印刷费</t>
  </si>
  <si>
    <t xml:space="preserve">体育维持费</t>
  </si>
  <si>
    <t xml:space="preserve">教学仪器维修费</t>
  </si>
  <si>
    <t xml:space="preserve">消耗性教学用品</t>
  </si>
  <si>
    <t xml:space="preserve">录取费</t>
  </si>
  <si>
    <t xml:space="preserve">联办费</t>
  </si>
  <si>
    <t xml:space="preserve">外事费用</t>
  </si>
  <si>
    <t xml:space="preserve">校企合作机制制度</t>
  </si>
  <si>
    <t xml:space="preserve">专业和人才培养模式改革</t>
  </si>
  <si>
    <t xml:space="preserve">双师结构教学团队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校中厂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及校内实训基地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厂中校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及校外实训基地</t>
    </r>
  </si>
  <si>
    <r>
      <rPr>
        <sz val="11"/>
        <rFont val="Noto Sans"/>
        <family val="2"/>
      </rPr>
      <t xml:space="preserve">社会服务能力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服务能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服务能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鄂西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服务能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辐射</t>
    </r>
    <r>
      <rPr>
        <sz val="11"/>
        <rFont val="宋体"/>
        <family val="0"/>
        <charset val="134"/>
      </rPr>
      <t xml:space="preserve">)</t>
    </r>
  </si>
  <si>
    <t xml:space="preserve">数字化学习中心</t>
  </si>
  <si>
    <r>
      <rPr>
        <sz val="11"/>
        <rFont val="Noto Sans"/>
        <family val="2"/>
      </rPr>
      <t xml:space="preserve">学生素质拓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模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生素质拓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位一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生素质拓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件建设</t>
    </r>
    <r>
      <rPr>
        <sz val="11"/>
        <rFont val="宋体"/>
        <family val="0"/>
        <charset val="134"/>
      </rPr>
      <t xml:space="preserve">)</t>
    </r>
  </si>
  <si>
    <t xml:space="preserve">教学基础设施专项</t>
  </si>
  <si>
    <r>
      <rPr>
        <sz val="11"/>
        <rFont val="Noto Sans"/>
        <family val="2"/>
      </rPr>
      <t xml:space="preserve">人才需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就业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保证体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实训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改革教学组织模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改革专项</t>
    </r>
    <r>
      <rPr>
        <sz val="11"/>
        <rFont val="宋体"/>
        <family val="0"/>
        <charset val="134"/>
      </rPr>
      <t xml:space="preserve">)</t>
    </r>
  </si>
  <si>
    <t xml:space="preserve">课程建设</t>
  </si>
  <si>
    <t xml:space="preserve">专业论证和优化人才培养方案</t>
  </si>
  <si>
    <t xml:space="preserve">高等教育研究所</t>
  </si>
  <si>
    <t xml:space="preserve">示范建设</t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，上年超支</t>
    </r>
    <r>
      <rPr>
        <sz val="10"/>
        <rFont val="宋体"/>
        <family val="0"/>
        <charset val="134"/>
      </rPr>
      <t xml:space="preserve">35878</t>
    </r>
    <r>
      <rPr>
        <sz val="10"/>
        <rFont val="Noto Sans"/>
        <family val="2"/>
      </rPr>
      <t xml:space="preserve">元扣除后为新一年预算</t>
    </r>
  </si>
  <si>
    <r>
      <rPr>
        <sz val="10"/>
        <rFont val="Noto Sans"/>
        <family val="2"/>
      </rPr>
      <t xml:space="preserve">离休干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退休干部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人，离休干部公用经费人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退休干部公用经费人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两节发放人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教学单位骨干建设资金合计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万元，职能部门管理骨干院校建设资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万元，纯用于示范建设资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骨干建设合计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教学单位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教学单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教学单位实习经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教学单位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教学单位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职能部门运行经费预算表</t>
    </r>
  </si>
  <si>
    <t xml:space="preserve">办公费</t>
  </si>
  <si>
    <t xml:space="preserve">邮电费</t>
  </si>
  <si>
    <t xml:space="preserve">差旅费</t>
  </si>
  <si>
    <t xml:space="preserve">党委办公室</t>
  </si>
  <si>
    <t xml:space="preserve">院长办公室</t>
  </si>
  <si>
    <t xml:space="preserve">纪委（监察审计处）</t>
  </si>
  <si>
    <t xml:space="preserve">学工处（部）</t>
  </si>
  <si>
    <t xml:space="preserve">产学研工作处</t>
  </si>
  <si>
    <t xml:space="preserve">质量管理办公室</t>
  </si>
  <si>
    <t xml:space="preserve">计划财务处</t>
  </si>
  <si>
    <t xml:space="preserve">离退休人员工作处</t>
  </si>
  <si>
    <t xml:space="preserve">学报编辑部</t>
  </si>
  <si>
    <t xml:space="preserve">招生工作处</t>
  </si>
  <si>
    <t xml:space="preserve">国际学院（外事处）</t>
  </si>
  <si>
    <t xml:space="preserve">就业指导服务中心</t>
  </si>
  <si>
    <t xml:space="preserve">高职研究所</t>
  </si>
  <si>
    <t xml:space="preserve">注：此预算安排不含继续教育学院运行经费，学校将另行下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12"/>
    <col collapsed="false" customWidth="true" hidden="false" outlineLevel="0" max="18" min="18" style="0" width="9.5"/>
    <col collapsed="false" customWidth="true" hidden="false" outlineLevel="0" max="20" min="20" style="0" width="9.5"/>
    <col collapsed="false" customWidth="true" hidden="false" outlineLevel="0" max="26" min="24" style="0" width="13.99"/>
    <col collapsed="false" customWidth="true" hidden="false" outlineLevel="0" max="27" min="27" style="0" width="12.24"/>
    <col collapsed="false" customWidth="true" hidden="false" outlineLevel="0" max="28" min="28" style="0" width="10.87"/>
    <col collapsed="false" customWidth="true" hidden="false" outlineLevel="0" max="30" min="30" style="0" width="14.24"/>
    <col collapsed="false" customWidth="true" hidden="false" outlineLevel="0" max="32" min="32" style="0" width="13.87"/>
  </cols>
  <sheetData>
    <row r="1" customFormat="false" ht="22.5" hidden="false" customHeight="false" outlineLevel="0" collapsed="false">
      <c r="A1" s="16"/>
      <c r="B1" s="17" t="s">
        <v>5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4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 t="s">
        <v>54</v>
      </c>
      <c r="Y1" s="17"/>
      <c r="Z1" s="17"/>
      <c r="AA1" s="17"/>
      <c r="AB1" s="17"/>
      <c r="AC1" s="17"/>
      <c r="AD1" s="17"/>
      <c r="AE1" s="17"/>
      <c r="AF1" s="17"/>
    </row>
    <row r="2" customFormat="false" ht="22.5" hidden="false" customHeight="false" outlineLevel="0" collapsed="false">
      <c r="A2" s="18"/>
      <c r="B2" s="18"/>
      <c r="C2" s="18"/>
      <c r="D2" s="18"/>
      <c r="E2" s="18"/>
      <c r="F2" s="19"/>
      <c r="G2" s="19"/>
      <c r="H2" s="19"/>
      <c r="I2" s="20"/>
      <c r="J2" s="19"/>
      <c r="K2" s="21" t="s">
        <v>55</v>
      </c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4.25" hidden="false" customHeight="true" outlineLevel="0" collapsed="false">
      <c r="A3" s="22" t="s">
        <v>56</v>
      </c>
      <c r="B3" s="4" t="s">
        <v>48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6" t="s">
        <v>67</v>
      </c>
      <c r="N3" s="6" t="s">
        <v>68</v>
      </c>
      <c r="O3" s="6"/>
      <c r="P3" s="6"/>
      <c r="Q3" s="6"/>
      <c r="R3" s="6"/>
      <c r="S3" s="4" t="s">
        <v>69</v>
      </c>
      <c r="T3" s="23" t="s">
        <v>70</v>
      </c>
      <c r="U3" s="23" t="s">
        <v>71</v>
      </c>
      <c r="V3" s="4" t="s">
        <v>72</v>
      </c>
      <c r="W3" s="4" t="s">
        <v>73</v>
      </c>
      <c r="X3" s="4" t="s">
        <v>74</v>
      </c>
      <c r="Y3" s="4" t="s">
        <v>75</v>
      </c>
      <c r="Z3" s="4" t="s">
        <v>76</v>
      </c>
      <c r="AA3" s="4" t="s">
        <v>77</v>
      </c>
      <c r="AB3" s="4" t="s">
        <v>78</v>
      </c>
      <c r="AC3" s="4" t="s">
        <v>79</v>
      </c>
      <c r="AD3" s="4" t="s">
        <v>80</v>
      </c>
    </row>
    <row r="4" customFormat="false" ht="54" hidden="false" customHeight="fals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24" t="s">
        <v>81</v>
      </c>
      <c r="O4" s="4" t="s">
        <v>82</v>
      </c>
      <c r="P4" s="4" t="s">
        <v>83</v>
      </c>
      <c r="Q4" s="4" t="s">
        <v>84</v>
      </c>
      <c r="R4" s="4" t="s">
        <v>85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4.25" hidden="false" customHeight="false" outlineLevel="0" collapsed="false">
      <c r="A5" s="25" t="s">
        <v>25</v>
      </c>
      <c r="B5" s="26" t="n">
        <f aca="false">SUM(C5:AD5)</f>
        <v>100000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 t="n">
        <v>1000000</v>
      </c>
      <c r="AA5" s="26"/>
      <c r="AB5" s="26"/>
      <c r="AC5" s="26"/>
      <c r="AD5" s="26"/>
    </row>
    <row r="6" customFormat="false" ht="14.25" hidden="false" customHeight="false" outlineLevel="0" collapsed="false">
      <c r="A6" s="25" t="s">
        <v>29</v>
      </c>
      <c r="B6" s="26" t="n">
        <f aca="false">SUM(C6:AD6)</f>
        <v>44122</v>
      </c>
      <c r="C6" s="26"/>
      <c r="D6" s="27" t="n">
        <f aca="false">80000-35878</f>
        <v>44122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4.25" hidden="false" customHeight="false" outlineLevel="0" collapsed="false">
      <c r="A7" s="25" t="s">
        <v>30</v>
      </c>
      <c r="B7" s="26" t="n">
        <f aca="false">SUM(C7:AD7)</f>
        <v>24000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n">
        <v>240000</v>
      </c>
      <c r="AB7" s="26"/>
      <c r="AC7" s="26"/>
      <c r="AD7" s="26"/>
    </row>
    <row r="8" customFormat="false" ht="14.25" hidden="false" customHeight="false" outlineLevel="0" collapsed="false">
      <c r="A8" s="28" t="s">
        <v>32</v>
      </c>
      <c r="B8" s="26" t="n">
        <f aca="false">SUM(C8:AD8)</f>
        <v>4065000</v>
      </c>
      <c r="C8" s="26"/>
      <c r="D8" s="26"/>
      <c r="E8" s="26"/>
      <c r="F8" s="26"/>
      <c r="G8" s="26" t="n">
        <v>150000</v>
      </c>
      <c r="H8" s="26" t="n">
        <v>190000</v>
      </c>
      <c r="I8" s="26" t="n">
        <v>200000</v>
      </c>
      <c r="J8" s="26"/>
      <c r="K8" s="26"/>
      <c r="L8" s="26"/>
      <c r="M8" s="26"/>
      <c r="N8" s="26"/>
      <c r="O8" s="26" t="n">
        <v>160000</v>
      </c>
      <c r="P8" s="26" t="n">
        <v>540000</v>
      </c>
      <c r="Q8" s="29" t="n">
        <v>175000</v>
      </c>
      <c r="R8" s="26"/>
      <c r="S8" s="26"/>
      <c r="T8" s="26" t="n">
        <v>2500000</v>
      </c>
      <c r="U8" s="26"/>
      <c r="V8" s="26"/>
      <c r="W8" s="26"/>
      <c r="X8" s="26"/>
      <c r="Y8" s="26"/>
      <c r="Z8" s="26"/>
      <c r="AA8" s="26" t="n">
        <v>150000</v>
      </c>
      <c r="AB8" s="26"/>
      <c r="AC8" s="26"/>
      <c r="AD8" s="26"/>
    </row>
    <row r="9" customFormat="false" ht="14.25" hidden="false" customHeight="false" outlineLevel="0" collapsed="false">
      <c r="A9" s="28" t="s">
        <v>33</v>
      </c>
      <c r="B9" s="26" t="n">
        <f aca="false">SUM(C9:AD9)</f>
        <v>82000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 t="n">
        <v>400000</v>
      </c>
      <c r="N9" s="26"/>
      <c r="O9" s="26"/>
      <c r="P9" s="26"/>
      <c r="Q9" s="26"/>
      <c r="R9" s="26"/>
      <c r="S9" s="26"/>
      <c r="T9" s="26"/>
      <c r="U9" s="26"/>
      <c r="V9" s="26" t="n">
        <v>420000</v>
      </c>
      <c r="W9" s="26"/>
      <c r="X9" s="26"/>
      <c r="Y9" s="26"/>
      <c r="Z9" s="26"/>
      <c r="AA9" s="26"/>
      <c r="AB9" s="26"/>
      <c r="AC9" s="26"/>
      <c r="AD9" s="26"/>
    </row>
    <row r="10" customFormat="false" ht="14.25" hidden="false" customHeight="false" outlineLevel="0" collapsed="false">
      <c r="A10" s="28" t="s">
        <v>37</v>
      </c>
      <c r="B10" s="26" t="n">
        <f aca="false">SUM(C10:AD10)</f>
        <v>12000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n">
        <v>120000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4.25" hidden="false" customHeight="false" outlineLevel="0" collapsed="false">
      <c r="A11" s="25" t="s">
        <v>38</v>
      </c>
      <c r="B11" s="26" t="n">
        <f aca="false">SUM(C11:AD11)</f>
        <v>207800</v>
      </c>
      <c r="C11" s="26"/>
      <c r="D11" s="26"/>
      <c r="E11" s="27" t="n">
        <v>20780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4.25" hidden="false" customHeight="false" outlineLevel="0" collapsed="false">
      <c r="A12" s="25" t="s">
        <v>40</v>
      </c>
      <c r="B12" s="26" t="n">
        <f aca="false">SUM(C12:AD12)</f>
        <v>100000</v>
      </c>
      <c r="C12" s="26"/>
      <c r="D12" s="26"/>
      <c r="E12" s="26"/>
      <c r="F12" s="26" t="n">
        <v>1000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4.25" hidden="false" customHeight="false" outlineLevel="0" collapsed="false">
      <c r="A13" s="25" t="s">
        <v>42</v>
      </c>
      <c r="B13" s="26" t="n">
        <f aca="false">SUM(C13:AD13)</f>
        <v>450000</v>
      </c>
      <c r="C13" s="26"/>
      <c r="D13" s="26" t="n">
        <v>0</v>
      </c>
      <c r="E13" s="26"/>
      <c r="F13" s="26" t="n">
        <v>200000</v>
      </c>
      <c r="G13" s="26"/>
      <c r="H13" s="26"/>
      <c r="I13" s="26"/>
      <c r="J13" s="26" t="n">
        <v>25000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4.25" hidden="false" customHeight="false" outlineLevel="0" collapsed="false">
      <c r="A14" s="25" t="s">
        <v>43</v>
      </c>
      <c r="B14" s="26" t="n">
        <f aca="false">SUM(C14:AD14)</f>
        <v>100000</v>
      </c>
      <c r="C14" s="26"/>
      <c r="D14" s="26"/>
      <c r="E14" s="26"/>
      <c r="F14" s="26"/>
      <c r="G14" s="26"/>
      <c r="H14" s="26"/>
      <c r="I14" s="26"/>
      <c r="J14" s="26"/>
      <c r="K14" s="26"/>
      <c r="L14" s="26" t="n">
        <v>100000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4.25" hidden="false" customHeight="false" outlineLevel="0" collapsed="false">
      <c r="A15" s="25" t="s">
        <v>44</v>
      </c>
      <c r="B15" s="26" t="n">
        <f aca="false">SUM(C15:AD15)</f>
        <v>950000</v>
      </c>
      <c r="C15" s="26" t="n">
        <v>50000</v>
      </c>
      <c r="D15" s="26"/>
      <c r="E15" s="26"/>
      <c r="F15" s="26"/>
      <c r="G15" s="26"/>
      <c r="H15" s="26"/>
      <c r="I15" s="26"/>
      <c r="J15" s="26"/>
      <c r="K15" s="26" t="n">
        <v>90000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4.25" hidden="false" customHeight="false" outlineLevel="0" collapsed="false">
      <c r="A16" s="25" t="s">
        <v>45</v>
      </c>
      <c r="B16" s="26" t="n">
        <f aca="false">SUM(C16:AD16)</f>
        <v>17500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v>17500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4.25" hidden="false" customHeight="false" outlineLevel="0" collapsed="false">
      <c r="A17" s="25" t="s">
        <v>86</v>
      </c>
      <c r="B17" s="26" t="n">
        <f aca="false">SUM(C17:AD17)</f>
        <v>28000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280000</v>
      </c>
      <c r="W17" s="26"/>
      <c r="X17" s="26"/>
      <c r="Y17" s="26"/>
      <c r="Z17" s="26"/>
      <c r="AA17" s="26"/>
      <c r="AB17" s="26"/>
      <c r="AC17" s="26"/>
      <c r="AD17" s="26"/>
    </row>
    <row r="18" customFormat="false" ht="14.25" hidden="false" customHeight="false" outlineLevel="0" collapsed="false">
      <c r="A18" s="25" t="s">
        <v>87</v>
      </c>
      <c r="B18" s="26" t="n">
        <f aca="false">SUM(C18:AD18)</f>
        <v>1655000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 t="n">
        <v>600000</v>
      </c>
      <c r="N18" s="26"/>
      <c r="O18" s="26"/>
      <c r="P18" s="26" t="n">
        <v>200000</v>
      </c>
      <c r="Q18" s="26"/>
      <c r="R18" s="26" t="n">
        <v>800000</v>
      </c>
      <c r="S18" s="26" t="n">
        <v>200000</v>
      </c>
      <c r="T18" s="26" t="n">
        <v>1750000</v>
      </c>
      <c r="U18" s="26" t="n">
        <v>400000</v>
      </c>
      <c r="V18" s="26" t="n">
        <v>100000</v>
      </c>
      <c r="W18" s="26"/>
      <c r="X18" s="26"/>
      <c r="Y18" s="26"/>
      <c r="Z18" s="26" t="n">
        <v>500000</v>
      </c>
      <c r="AA18" s="26"/>
      <c r="AB18" s="26"/>
      <c r="AC18" s="26"/>
      <c r="AD18" s="26" t="n">
        <v>12000000</v>
      </c>
    </row>
    <row r="19" customFormat="false" ht="14.25" hidden="false" customHeight="false" outlineLevel="0" collapsed="false">
      <c r="A19" s="25" t="s">
        <v>48</v>
      </c>
      <c r="B19" s="26" t="n">
        <f aca="false">SUM(C19:AD19)</f>
        <v>25101922</v>
      </c>
      <c r="C19" s="26" t="n">
        <f aca="false">SUM(C5:C18)</f>
        <v>50000</v>
      </c>
      <c r="D19" s="26" t="n">
        <f aca="false">SUM(D5:D18)</f>
        <v>44122</v>
      </c>
      <c r="E19" s="26" t="n">
        <f aca="false">SUM(E5:E18)</f>
        <v>207800</v>
      </c>
      <c r="F19" s="26" t="n">
        <f aca="false">SUM(F5:F18)</f>
        <v>300000</v>
      </c>
      <c r="G19" s="26" t="n">
        <f aca="false">SUM(G5:G18)</f>
        <v>150000</v>
      </c>
      <c r="H19" s="26" t="n">
        <f aca="false">SUM(H5:H18)</f>
        <v>190000</v>
      </c>
      <c r="I19" s="26" t="n">
        <f aca="false">SUM(I5:I18)</f>
        <v>200000</v>
      </c>
      <c r="J19" s="26" t="n">
        <f aca="false">SUM(J5:J18)</f>
        <v>250000</v>
      </c>
      <c r="K19" s="26" t="n">
        <f aca="false">SUM(K5:K18)</f>
        <v>900000</v>
      </c>
      <c r="L19" s="26" t="n">
        <f aca="false">SUM(L5:L18)</f>
        <v>100000</v>
      </c>
      <c r="M19" s="26" t="n">
        <f aca="false">SUM(M5:M18)</f>
        <v>1000000</v>
      </c>
      <c r="N19" s="26" t="n">
        <f aca="false">SUM(N5:N18)</f>
        <v>175000</v>
      </c>
      <c r="O19" s="26" t="n">
        <f aca="false">SUM(O5:O18)</f>
        <v>160000</v>
      </c>
      <c r="P19" s="26" t="n">
        <f aca="false">SUM(P5:P18)</f>
        <v>740000</v>
      </c>
      <c r="Q19" s="26" t="n">
        <f aca="false">SUM(Q5:Q18)</f>
        <v>175000</v>
      </c>
      <c r="R19" s="26" t="n">
        <f aca="false">SUM(R5:R18)</f>
        <v>800000</v>
      </c>
      <c r="S19" s="26" t="n">
        <f aca="false">SUM(S5:S18)</f>
        <v>320000</v>
      </c>
      <c r="T19" s="26" t="n">
        <f aca="false">SUM(T5:T18)</f>
        <v>4250000</v>
      </c>
      <c r="U19" s="26" t="n">
        <f aca="false">SUM(U5:U18)</f>
        <v>400000</v>
      </c>
      <c r="V19" s="26" t="n">
        <f aca="false">SUM(V5:V18)</f>
        <v>800000</v>
      </c>
      <c r="W19" s="26" t="n">
        <f aca="false">SUM(W5:W18)</f>
        <v>0</v>
      </c>
      <c r="X19" s="26" t="n">
        <f aca="false">SUM(X5:X18)</f>
        <v>0</v>
      </c>
      <c r="Y19" s="26" t="n">
        <f aca="false">SUM(Y5:Y18)</f>
        <v>0</v>
      </c>
      <c r="Z19" s="26" t="n">
        <f aca="false">SUM(Z5:Z18)</f>
        <v>1500000</v>
      </c>
      <c r="AA19" s="26" t="n">
        <f aca="false">SUM(AA5:AA18)</f>
        <v>390000</v>
      </c>
      <c r="AB19" s="26" t="n">
        <f aca="false">SUM(AB5:AB18)</f>
        <v>0</v>
      </c>
      <c r="AC19" s="26" t="n">
        <f aca="false">SUM(AC5:AC18)</f>
        <v>0</v>
      </c>
      <c r="AD19" s="26" t="n">
        <f aca="false">SUM(AD5:AD18)</f>
        <v>12000000</v>
      </c>
    </row>
    <row r="20" s="30" customFormat="true" ht="156" hidden="false" customHeight="false" outlineLevel="0" collapsed="false">
      <c r="A20" s="15" t="s">
        <v>88</v>
      </c>
      <c r="B20" s="15"/>
      <c r="C20" s="15"/>
      <c r="D20" s="15" t="s">
        <v>89</v>
      </c>
      <c r="E20" s="15" t="s">
        <v>90</v>
      </c>
      <c r="F20" s="15"/>
      <c r="G20" s="15"/>
      <c r="H20" s="15"/>
      <c r="I20" s="15"/>
      <c r="J20" s="15"/>
      <c r="K20" s="15"/>
      <c r="L20" s="15"/>
      <c r="M20" s="15" t="s">
        <v>91</v>
      </c>
      <c r="N20" s="15" t="s">
        <v>92</v>
      </c>
      <c r="O20" s="15" t="s">
        <v>93</v>
      </c>
      <c r="P20" s="15" t="s">
        <v>94</v>
      </c>
      <c r="Q20" s="15" t="s">
        <v>95</v>
      </c>
      <c r="R20" s="15"/>
      <c r="S20" s="15" t="s">
        <v>93</v>
      </c>
      <c r="T20" s="15"/>
      <c r="U20" s="15"/>
      <c r="V20" s="15"/>
      <c r="W20" s="15"/>
      <c r="X20" s="15"/>
      <c r="Y20" s="15"/>
      <c r="Z20" s="15"/>
      <c r="AA20" s="15" t="s">
        <v>96</v>
      </c>
      <c r="AB20" s="15"/>
      <c r="AC20" s="15"/>
      <c r="AD20" s="15"/>
    </row>
    <row r="24" customFormat="false" ht="14.25" hidden="false" customHeight="false" outlineLevel="0" collapsed="false">
      <c r="F24" s="0" t="n">
        <v>0</v>
      </c>
    </row>
  </sheetData>
  <mergeCells count="29">
    <mergeCell ref="B1:L1"/>
    <mergeCell ref="M1:W1"/>
    <mergeCell ref="X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6.5"/>
    <col collapsed="false" customWidth="true" hidden="false" outlineLevel="0" max="3" min="3" style="1" width="5.24"/>
    <col collapsed="false" customWidth="true" hidden="false" outlineLevel="0" max="4" min="4" style="1" width="5.99"/>
    <col collapsed="false" customWidth="true" hidden="false" outlineLevel="0" max="6" min="5" style="1" width="5.5"/>
    <col collapsed="false" customWidth="true" hidden="false" outlineLevel="0" max="7" min="7" style="1" width="7.74"/>
    <col collapsed="false" customWidth="true" hidden="false" outlineLevel="0" max="8" min="8" style="1" width="7.37"/>
    <col collapsed="false" customWidth="true" hidden="false" outlineLevel="0" max="9" min="9" style="1" width="6.75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Q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 t="s">
        <v>5</v>
      </c>
      <c r="L3" s="5"/>
      <c r="M3" s="5"/>
      <c r="N3" s="5"/>
      <c r="O3" s="5" t="s">
        <v>6</v>
      </c>
      <c r="P3" s="5"/>
      <c r="Q3" s="5" t="s">
        <v>7</v>
      </c>
    </row>
    <row r="4" customFormat="false" ht="14.2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/>
      <c r="F4" s="4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/>
    </row>
    <row r="5" customFormat="false" ht="27" hidden="false" customHeight="false" outlineLevel="0" collapsed="false">
      <c r="A5" s="4"/>
      <c r="B5" s="4"/>
      <c r="C5" s="4"/>
      <c r="D5" s="6" t="s">
        <v>21</v>
      </c>
      <c r="E5" s="6" t="s">
        <v>22</v>
      </c>
      <c r="F5" s="6" t="s">
        <v>2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false" outlineLevel="0" collapsed="false">
      <c r="A6" s="7" t="s">
        <v>24</v>
      </c>
      <c r="B6" s="8" t="n">
        <v>2</v>
      </c>
      <c r="C6" s="9" t="n">
        <v>2</v>
      </c>
      <c r="D6" s="9" t="n">
        <v>1</v>
      </c>
      <c r="E6" s="9"/>
      <c r="F6" s="9" t="n">
        <v>1</v>
      </c>
      <c r="G6" s="10" t="n">
        <f aca="false">B6*1440</f>
        <v>2880</v>
      </c>
      <c r="H6" s="10" t="n">
        <f aca="false">D6*2400+E6*1200+F6*1200</f>
        <v>3600</v>
      </c>
      <c r="I6" s="10"/>
      <c r="J6" s="10" t="n">
        <f aca="false">G6+H6+I6</f>
        <v>6480</v>
      </c>
      <c r="K6" s="11" t="n">
        <f aca="false">C6</f>
        <v>2</v>
      </c>
      <c r="L6" s="10" t="n">
        <f aca="false">K6*1000+5000</f>
        <v>7000</v>
      </c>
      <c r="M6" s="10"/>
      <c r="N6" s="10" t="n">
        <f aca="false">L6+M6</f>
        <v>7000</v>
      </c>
      <c r="O6" s="11" t="n">
        <f aca="false">C6</f>
        <v>2</v>
      </c>
      <c r="P6" s="10" t="n">
        <f aca="false">O6*1020+5000</f>
        <v>7040</v>
      </c>
      <c r="Q6" s="10" t="n">
        <v>8000</v>
      </c>
    </row>
    <row r="7" customFormat="false" ht="14.25" hidden="false" customHeight="false" outlineLevel="0" collapsed="false">
      <c r="A7" s="7" t="s">
        <v>25</v>
      </c>
      <c r="B7" s="8" t="n">
        <v>4</v>
      </c>
      <c r="C7" s="9" t="n">
        <v>9</v>
      </c>
      <c r="D7" s="9" t="n">
        <v>1</v>
      </c>
      <c r="E7" s="9"/>
      <c r="F7" s="9" t="n">
        <v>3</v>
      </c>
      <c r="G7" s="10" t="n">
        <f aca="false">B7*1440</f>
        <v>5760</v>
      </c>
      <c r="H7" s="10" t="n">
        <f aca="false">D7*2400+E7*1200+F7*1200</f>
        <v>6000</v>
      </c>
      <c r="I7" s="10"/>
      <c r="J7" s="10" t="n">
        <f aca="false">G7+H7+I7</f>
        <v>11760</v>
      </c>
      <c r="K7" s="11" t="n">
        <f aca="false">C7</f>
        <v>9</v>
      </c>
      <c r="L7" s="10" t="n">
        <f aca="false">K7*1000+5000</f>
        <v>14000</v>
      </c>
      <c r="M7" s="10"/>
      <c r="N7" s="10" t="n">
        <f aca="false">L7+M7</f>
        <v>14000</v>
      </c>
      <c r="O7" s="11" t="n">
        <f aca="false">C7</f>
        <v>9</v>
      </c>
      <c r="P7" s="10" t="n">
        <f aca="false">O7*1020+5000</f>
        <v>14180</v>
      </c>
      <c r="Q7" s="10" t="n">
        <v>10000</v>
      </c>
    </row>
    <row r="8" customFormat="false" ht="28.5" hidden="false" customHeight="false" outlineLevel="0" collapsed="false">
      <c r="A8" s="7" t="s">
        <v>26</v>
      </c>
      <c r="B8" s="8" t="n">
        <v>2</v>
      </c>
      <c r="C8" s="9" t="n">
        <v>5</v>
      </c>
      <c r="D8" s="9" t="n">
        <v>1</v>
      </c>
      <c r="E8" s="9"/>
      <c r="F8" s="9" t="n">
        <v>1</v>
      </c>
      <c r="G8" s="10" t="n">
        <f aca="false">B8*1440</f>
        <v>2880</v>
      </c>
      <c r="H8" s="10" t="n">
        <f aca="false">D8*2400+E8*1200+F8*1200</f>
        <v>3600</v>
      </c>
      <c r="I8" s="10"/>
      <c r="J8" s="10" t="n">
        <f aca="false">G8+H8+I8</f>
        <v>6480</v>
      </c>
      <c r="K8" s="11" t="n">
        <f aca="false">C8</f>
        <v>5</v>
      </c>
      <c r="L8" s="10" t="n">
        <f aca="false">K8*1000+5000</f>
        <v>10000</v>
      </c>
      <c r="M8" s="10"/>
      <c r="N8" s="10" t="n">
        <f aca="false">L8+M8</f>
        <v>10000</v>
      </c>
      <c r="O8" s="11" t="n">
        <f aca="false">C8</f>
        <v>5</v>
      </c>
      <c r="P8" s="10" t="n">
        <f aca="false">O8*1020+5000</f>
        <v>10100</v>
      </c>
      <c r="Q8" s="10" t="n">
        <v>8000</v>
      </c>
    </row>
    <row r="9" customFormat="false" ht="14.25" hidden="false" customHeight="false" outlineLevel="0" collapsed="false">
      <c r="A9" s="7" t="s">
        <v>27</v>
      </c>
      <c r="B9" s="8" t="n">
        <v>2</v>
      </c>
      <c r="C9" s="9" t="n">
        <v>4</v>
      </c>
      <c r="D9" s="9" t="n">
        <v>1</v>
      </c>
      <c r="E9" s="9" t="n">
        <v>1</v>
      </c>
      <c r="F9" s="9" t="n">
        <v>1</v>
      </c>
      <c r="G9" s="10" t="n">
        <f aca="false">B9*1440</f>
        <v>2880</v>
      </c>
      <c r="H9" s="10" t="n">
        <f aca="false">D9*2400+E9*1200+F9*1200</f>
        <v>4800</v>
      </c>
      <c r="I9" s="10"/>
      <c r="J9" s="10" t="n">
        <f aca="false">G9+H9+I9</f>
        <v>7680</v>
      </c>
      <c r="K9" s="11" t="n">
        <f aca="false">C9</f>
        <v>4</v>
      </c>
      <c r="L9" s="10" t="n">
        <f aca="false">K9*1000+5000</f>
        <v>9000</v>
      </c>
      <c r="M9" s="10"/>
      <c r="N9" s="10" t="n">
        <f aca="false">L9+M9</f>
        <v>9000</v>
      </c>
      <c r="O9" s="11" t="n">
        <f aca="false">C9</f>
        <v>4</v>
      </c>
      <c r="P9" s="10" t="n">
        <f aca="false">O9*1020+5000</f>
        <v>9080</v>
      </c>
      <c r="Q9" s="10" t="n">
        <v>8000</v>
      </c>
    </row>
    <row r="10" customFormat="false" ht="14.25" hidden="false" customHeight="false" outlineLevel="0" collapsed="false">
      <c r="A10" s="7" t="s">
        <v>28</v>
      </c>
      <c r="B10" s="8" t="n">
        <v>2</v>
      </c>
      <c r="C10" s="9" t="n">
        <v>7</v>
      </c>
      <c r="D10" s="9" t="n">
        <v>1</v>
      </c>
      <c r="E10" s="9"/>
      <c r="F10" s="9" t="n">
        <v>2</v>
      </c>
      <c r="G10" s="10" t="n">
        <f aca="false">B10*1440</f>
        <v>2880</v>
      </c>
      <c r="H10" s="10" t="n">
        <f aca="false">D10*2400+E10*1200+F10*1200</f>
        <v>4800</v>
      </c>
      <c r="I10" s="10"/>
      <c r="J10" s="10" t="n">
        <f aca="false">G10+H10+I10</f>
        <v>7680</v>
      </c>
      <c r="K10" s="11" t="n">
        <f aca="false">C10</f>
        <v>7</v>
      </c>
      <c r="L10" s="10" t="n">
        <f aca="false">K10*1000+5000</f>
        <v>12000</v>
      </c>
      <c r="M10" s="10"/>
      <c r="N10" s="10" t="n">
        <f aca="false">L10+M10</f>
        <v>12000</v>
      </c>
      <c r="O10" s="11" t="n">
        <f aca="false">C10</f>
        <v>7</v>
      </c>
      <c r="P10" s="10" t="n">
        <f aca="false">O10*1020+5000</f>
        <v>12140</v>
      </c>
      <c r="Q10" s="10" t="n">
        <v>10000</v>
      </c>
    </row>
    <row r="11" customFormat="false" ht="14.25" hidden="false" customHeight="false" outlineLevel="0" collapsed="false">
      <c r="A11" s="7" t="s">
        <v>29</v>
      </c>
      <c r="B11" s="8" t="n">
        <v>3</v>
      </c>
      <c r="C11" s="9" t="n">
        <v>7</v>
      </c>
      <c r="D11" s="9" t="n">
        <v>2</v>
      </c>
      <c r="E11" s="9" t="n">
        <v>1</v>
      </c>
      <c r="F11" s="9"/>
      <c r="G11" s="10" t="n">
        <f aca="false">B11*1440</f>
        <v>4320</v>
      </c>
      <c r="H11" s="10" t="n">
        <f aca="false">D11*2400+E11*1200+F11*1200</f>
        <v>6000</v>
      </c>
      <c r="I11" s="10"/>
      <c r="J11" s="10" t="n">
        <f aca="false">G11+H11+I11</f>
        <v>10320</v>
      </c>
      <c r="K11" s="11" t="n">
        <f aca="false">C11</f>
        <v>7</v>
      </c>
      <c r="L11" s="10" t="n">
        <f aca="false">K11*1000+5000</f>
        <v>12000</v>
      </c>
      <c r="M11" s="10"/>
      <c r="N11" s="10" t="n">
        <f aca="false">L11+M11</f>
        <v>12000</v>
      </c>
      <c r="O11" s="11" t="n">
        <f aca="false">C11</f>
        <v>7</v>
      </c>
      <c r="P11" s="10" t="n">
        <f aca="false">O11*1020+5000</f>
        <v>12140</v>
      </c>
      <c r="Q11" s="10" t="n">
        <v>7000</v>
      </c>
    </row>
    <row r="12" customFormat="false" ht="14.25" hidden="false" customHeight="false" outlineLevel="0" collapsed="false">
      <c r="A12" s="7" t="s">
        <v>30</v>
      </c>
      <c r="B12" s="8" t="n">
        <v>2</v>
      </c>
      <c r="C12" s="9" t="n">
        <v>8</v>
      </c>
      <c r="D12" s="9" t="n">
        <v>1</v>
      </c>
      <c r="E12" s="9"/>
      <c r="F12" s="9" t="n">
        <v>3</v>
      </c>
      <c r="G12" s="10" t="n">
        <f aca="false">B12*1440</f>
        <v>2880</v>
      </c>
      <c r="H12" s="10" t="n">
        <f aca="false">D12*2400+E12*1200+F12*1200</f>
        <v>6000</v>
      </c>
      <c r="I12" s="10"/>
      <c r="J12" s="10" t="n">
        <f aca="false">G12+H12+I12</f>
        <v>8880</v>
      </c>
      <c r="K12" s="11" t="n">
        <f aca="false">C12</f>
        <v>8</v>
      </c>
      <c r="L12" s="10" t="n">
        <f aca="false">K12*1000+5000</f>
        <v>13000</v>
      </c>
      <c r="M12" s="10"/>
      <c r="N12" s="10" t="n">
        <f aca="false">L12+M12</f>
        <v>13000</v>
      </c>
      <c r="O12" s="11" t="n">
        <f aca="false">C12</f>
        <v>8</v>
      </c>
      <c r="P12" s="10" t="n">
        <f aca="false">O12*1020+5000</f>
        <v>13160</v>
      </c>
      <c r="Q12" s="10" t="n">
        <v>12000</v>
      </c>
    </row>
    <row r="13" customFormat="false" ht="14.25" hidden="false" customHeight="false" outlineLevel="0" collapsed="false">
      <c r="A13" s="7" t="s">
        <v>31</v>
      </c>
      <c r="B13" s="8" t="n">
        <v>1</v>
      </c>
      <c r="C13" s="9" t="n">
        <v>1</v>
      </c>
      <c r="D13" s="9"/>
      <c r="E13" s="9"/>
      <c r="F13" s="9" t="n">
        <v>1</v>
      </c>
      <c r="G13" s="10" t="n">
        <f aca="false">B13*1440</f>
        <v>1440</v>
      </c>
      <c r="H13" s="10" t="n">
        <f aca="false">D13*2400+E13*1200+F13*1200</f>
        <v>1200</v>
      </c>
      <c r="I13" s="10"/>
      <c r="J13" s="10" t="n">
        <f aca="false">G13+H13+I13</f>
        <v>2640</v>
      </c>
      <c r="K13" s="11" t="n">
        <f aca="false">C13</f>
        <v>1</v>
      </c>
      <c r="L13" s="10" t="n">
        <f aca="false">K13*1000+5000</f>
        <v>6000</v>
      </c>
      <c r="M13" s="10"/>
      <c r="N13" s="10" t="n">
        <f aca="false">L13+M13</f>
        <v>6000</v>
      </c>
      <c r="O13" s="11" t="n">
        <f aca="false">C13</f>
        <v>1</v>
      </c>
      <c r="P13" s="10" t="n">
        <f aca="false">O13*1020+5000</f>
        <v>6020</v>
      </c>
      <c r="Q13" s="10"/>
    </row>
    <row r="14" customFormat="false" ht="14.25" hidden="false" customHeight="false" outlineLevel="0" collapsed="false">
      <c r="A14" s="7" t="s">
        <v>32</v>
      </c>
      <c r="B14" s="8" t="n">
        <v>3</v>
      </c>
      <c r="C14" s="9" t="n">
        <v>13</v>
      </c>
      <c r="D14" s="9" t="n">
        <v>1</v>
      </c>
      <c r="E14" s="9"/>
      <c r="F14" s="9" t="n">
        <v>3</v>
      </c>
      <c r="G14" s="10" t="n">
        <f aca="false">B14*1440</f>
        <v>4320</v>
      </c>
      <c r="H14" s="10" t="n">
        <f aca="false">D14*2400+E14*1200+F14*1200</f>
        <v>6000</v>
      </c>
      <c r="I14" s="10"/>
      <c r="J14" s="10" t="n">
        <f aca="false">G14+H14+I14</f>
        <v>10320</v>
      </c>
      <c r="K14" s="11" t="n">
        <f aca="false">C14</f>
        <v>13</v>
      </c>
      <c r="L14" s="10" t="n">
        <f aca="false">K14*1000+5000</f>
        <v>18000</v>
      </c>
      <c r="M14" s="10"/>
      <c r="N14" s="10" t="n">
        <f aca="false">L14+M14</f>
        <v>18000</v>
      </c>
      <c r="O14" s="11" t="n">
        <f aca="false">C14</f>
        <v>13</v>
      </c>
      <c r="P14" s="10" t="n">
        <f aca="false">O14*1020+5000</f>
        <v>18260</v>
      </c>
      <c r="Q14" s="10" t="n">
        <v>22000</v>
      </c>
    </row>
    <row r="15" customFormat="false" ht="14.25" hidden="false" customHeight="false" outlineLevel="0" collapsed="false">
      <c r="A15" s="7" t="s">
        <v>33</v>
      </c>
      <c r="B15" s="8" t="n">
        <v>2</v>
      </c>
      <c r="C15" s="9" t="n">
        <v>8</v>
      </c>
      <c r="D15" s="9" t="n">
        <v>1</v>
      </c>
      <c r="E15" s="9"/>
      <c r="F15" s="9" t="n">
        <v>2</v>
      </c>
      <c r="G15" s="10" t="n">
        <f aca="false">B15*1440</f>
        <v>2880</v>
      </c>
      <c r="H15" s="10" t="n">
        <f aca="false">D15*2400+E15*1200+F15*1200</f>
        <v>4800</v>
      </c>
      <c r="I15" s="10"/>
      <c r="J15" s="10" t="n">
        <f aca="false">G15+H15+I15</f>
        <v>7680</v>
      </c>
      <c r="K15" s="11" t="n">
        <f aca="false">C15</f>
        <v>8</v>
      </c>
      <c r="L15" s="10" t="n">
        <f aca="false">K15*1000+5000</f>
        <v>13000</v>
      </c>
      <c r="M15" s="10"/>
      <c r="N15" s="10" t="n">
        <f aca="false">L15+M15</f>
        <v>13000</v>
      </c>
      <c r="O15" s="11" t="n">
        <f aca="false">C15</f>
        <v>8</v>
      </c>
      <c r="P15" s="10" t="n">
        <f aca="false">O15*1020+5000</f>
        <v>13160</v>
      </c>
      <c r="Q15" s="10" t="n">
        <v>14000</v>
      </c>
    </row>
    <row r="16" customFormat="false" ht="28.5" hidden="false" customHeight="false" outlineLevel="0" collapsed="false">
      <c r="A16" s="7" t="s">
        <v>34</v>
      </c>
      <c r="B16" s="8" t="n">
        <v>2</v>
      </c>
      <c r="C16" s="9" t="n">
        <v>11</v>
      </c>
      <c r="D16" s="9" t="n">
        <v>4</v>
      </c>
      <c r="E16" s="9" t="n">
        <v>6</v>
      </c>
      <c r="F16" s="9"/>
      <c r="G16" s="10" t="n">
        <f aca="false">B16*1440</f>
        <v>2880</v>
      </c>
      <c r="H16" s="10" t="n">
        <f aca="false">D16*2400+E16*1200+F16*1200</f>
        <v>16800</v>
      </c>
      <c r="I16" s="10"/>
      <c r="J16" s="10" t="n">
        <f aca="false">G16+H16+I16</f>
        <v>19680</v>
      </c>
      <c r="K16" s="11" t="n">
        <f aca="false">C16</f>
        <v>11</v>
      </c>
      <c r="L16" s="10" t="n">
        <f aca="false">K16*1000+5000</f>
        <v>16000</v>
      </c>
      <c r="M16" s="10"/>
      <c r="N16" s="10" t="n">
        <f aca="false">L16+M16</f>
        <v>16000</v>
      </c>
      <c r="O16" s="11" t="n">
        <f aca="false">C16</f>
        <v>11</v>
      </c>
      <c r="P16" s="10" t="n">
        <f aca="false">O16*1020+5000</f>
        <v>16220</v>
      </c>
      <c r="Q16" s="10" t="n">
        <v>7000</v>
      </c>
    </row>
    <row r="17" customFormat="false" ht="14.25" hidden="false" customHeight="false" outlineLevel="0" collapsed="false">
      <c r="A17" s="7" t="s">
        <v>35</v>
      </c>
      <c r="B17" s="8" t="n">
        <v>2</v>
      </c>
      <c r="C17" s="9" t="n">
        <v>20</v>
      </c>
      <c r="D17" s="9" t="n">
        <v>1</v>
      </c>
      <c r="E17" s="9"/>
      <c r="F17" s="9" t="n">
        <v>3</v>
      </c>
      <c r="G17" s="10" t="n">
        <f aca="false">B17*1440</f>
        <v>2880</v>
      </c>
      <c r="H17" s="10" t="n">
        <f aca="false">D17*2400+E17*1200+F17*1200</f>
        <v>6000</v>
      </c>
      <c r="I17" s="10"/>
      <c r="J17" s="10" t="n">
        <f aca="false">G17+H17+I17</f>
        <v>8880</v>
      </c>
      <c r="K17" s="11" t="n">
        <f aca="false">C17</f>
        <v>20</v>
      </c>
      <c r="L17" s="10" t="n">
        <f aca="false">K17*1000+5000</f>
        <v>25000</v>
      </c>
      <c r="M17" s="10"/>
      <c r="N17" s="10" t="n">
        <f aca="false">L17+M17</f>
        <v>25000</v>
      </c>
      <c r="O17" s="11" t="n">
        <f aca="false">C17</f>
        <v>20</v>
      </c>
      <c r="P17" s="10" t="n">
        <f aca="false">O17*1020+5000</f>
        <v>25400</v>
      </c>
      <c r="Q17" s="10" t="n">
        <v>22000</v>
      </c>
    </row>
    <row r="18" customFormat="false" ht="14.25" hidden="false" customHeight="false" outlineLevel="0" collapsed="false">
      <c r="A18" s="7" t="s">
        <v>36</v>
      </c>
      <c r="B18" s="8" t="n">
        <v>5</v>
      </c>
      <c r="C18" s="9" t="n">
        <v>18</v>
      </c>
      <c r="D18" s="9" t="n">
        <v>1</v>
      </c>
      <c r="E18" s="9"/>
      <c r="F18" s="9" t="n">
        <v>2</v>
      </c>
      <c r="G18" s="10" t="n">
        <f aca="false">B18*1440</f>
        <v>7200</v>
      </c>
      <c r="H18" s="10" t="n">
        <f aca="false">D18*2400+E18*1200+F18*1200</f>
        <v>4800</v>
      </c>
      <c r="I18" s="10"/>
      <c r="J18" s="10" t="n">
        <f aca="false">G18+H18+I18</f>
        <v>12000</v>
      </c>
      <c r="K18" s="11" t="n">
        <f aca="false">C18</f>
        <v>18</v>
      </c>
      <c r="L18" s="10" t="n">
        <f aca="false">K18*1000+5000</f>
        <v>23000</v>
      </c>
      <c r="M18" s="10"/>
      <c r="N18" s="10" t="n">
        <f aca="false">L18+M18</f>
        <v>23000</v>
      </c>
      <c r="O18" s="11" t="n">
        <f aca="false">C18</f>
        <v>18</v>
      </c>
      <c r="P18" s="10" t="n">
        <f aca="false">O18*1020+5000</f>
        <v>23360</v>
      </c>
      <c r="Q18" s="10" t="n">
        <v>25000</v>
      </c>
    </row>
    <row r="19" customFormat="false" ht="14.25" hidden="false" customHeight="false" outlineLevel="0" collapsed="false">
      <c r="A19" s="7" t="s">
        <v>37</v>
      </c>
      <c r="B19" s="8" t="n">
        <v>2</v>
      </c>
      <c r="C19" s="9" t="n">
        <v>6</v>
      </c>
      <c r="D19" s="9" t="n">
        <v>1</v>
      </c>
      <c r="E19" s="9"/>
      <c r="F19" s="9" t="n">
        <v>1</v>
      </c>
      <c r="G19" s="10" t="n">
        <f aca="false">B19*1440</f>
        <v>2880</v>
      </c>
      <c r="H19" s="10" t="n">
        <f aca="false">D19*2400+E19*1200+F19*1200</f>
        <v>3600</v>
      </c>
      <c r="I19" s="10"/>
      <c r="J19" s="10" t="n">
        <f aca="false">G19+H19+I19</f>
        <v>6480</v>
      </c>
      <c r="K19" s="11" t="n">
        <f aca="false">C19</f>
        <v>6</v>
      </c>
      <c r="L19" s="10" t="n">
        <f aca="false">K19*1000+5000</f>
        <v>11000</v>
      </c>
      <c r="M19" s="10"/>
      <c r="N19" s="10" t="n">
        <f aca="false">L19+M19</f>
        <v>11000</v>
      </c>
      <c r="O19" s="11" t="n">
        <f aca="false">C19</f>
        <v>6</v>
      </c>
      <c r="P19" s="10" t="n">
        <f aca="false">O19*1020+5000</f>
        <v>11120</v>
      </c>
      <c r="Q19" s="10" t="n">
        <v>14000</v>
      </c>
    </row>
    <row r="20" customFormat="false" ht="28.5" hidden="false" customHeight="false" outlineLevel="0" collapsed="false">
      <c r="A20" s="7" t="s">
        <v>38</v>
      </c>
      <c r="B20" s="8" t="n">
        <v>3</v>
      </c>
      <c r="C20" s="9" t="n">
        <v>9</v>
      </c>
      <c r="D20" s="9" t="n">
        <v>1</v>
      </c>
      <c r="E20" s="9"/>
      <c r="F20" s="9" t="n">
        <v>1</v>
      </c>
      <c r="G20" s="10" t="n">
        <f aca="false">B20*1440</f>
        <v>4320</v>
      </c>
      <c r="H20" s="10" t="n">
        <f aca="false">D20*2400+E20*1200+F20*1200</f>
        <v>3600</v>
      </c>
      <c r="I20" s="10"/>
      <c r="J20" s="10" t="n">
        <f aca="false">G20+H20+I20</f>
        <v>7920</v>
      </c>
      <c r="K20" s="11" t="n">
        <f aca="false">C20</f>
        <v>9</v>
      </c>
      <c r="L20" s="10" t="n">
        <f aca="false">K20*1000+5000</f>
        <v>14000</v>
      </c>
      <c r="M20" s="10"/>
      <c r="N20" s="10" t="n">
        <f aca="false">L20+M20</f>
        <v>14000</v>
      </c>
      <c r="O20" s="11" t="n">
        <f aca="false">C20</f>
        <v>9</v>
      </c>
      <c r="P20" s="10" t="n">
        <f aca="false">O20*1020+5000</f>
        <v>14180</v>
      </c>
      <c r="Q20" s="10" t="n">
        <v>8000</v>
      </c>
    </row>
    <row r="21" customFormat="false" ht="14.25" hidden="false" customHeight="false" outlineLevel="0" collapsed="false">
      <c r="A21" s="7" t="s">
        <v>39</v>
      </c>
      <c r="B21" s="8" t="n">
        <v>5</v>
      </c>
      <c r="C21" s="9" t="n">
        <v>22</v>
      </c>
      <c r="D21" s="9" t="n">
        <v>1</v>
      </c>
      <c r="E21" s="9"/>
      <c r="F21" s="9" t="n">
        <v>4</v>
      </c>
      <c r="G21" s="10" t="n">
        <f aca="false">B21*1440</f>
        <v>7200</v>
      </c>
      <c r="H21" s="10" t="n">
        <f aca="false">D21*2400+E21*1200+F21*1200</f>
        <v>7200</v>
      </c>
      <c r="I21" s="10"/>
      <c r="J21" s="10" t="n">
        <f aca="false">G21+H21+I21</f>
        <v>14400</v>
      </c>
      <c r="K21" s="11" t="n">
        <f aca="false">C21</f>
        <v>22</v>
      </c>
      <c r="L21" s="10" t="n">
        <f aca="false">K21*1000+5000</f>
        <v>27000</v>
      </c>
      <c r="M21" s="10" t="n">
        <v>15000</v>
      </c>
      <c r="N21" s="10" t="n">
        <f aca="false">L21+M21</f>
        <v>42000</v>
      </c>
      <c r="O21" s="11" t="n">
        <f aca="false">C21</f>
        <v>22</v>
      </c>
      <c r="P21" s="10" t="n">
        <f aca="false">O21*1020+5000</f>
        <v>27440</v>
      </c>
      <c r="Q21" s="10" t="n">
        <v>19000</v>
      </c>
    </row>
    <row r="22" customFormat="false" ht="14.25" hidden="false" customHeight="false" outlineLevel="0" collapsed="false">
      <c r="A22" s="7" t="s">
        <v>40</v>
      </c>
      <c r="B22" s="8" t="n">
        <v>2</v>
      </c>
      <c r="C22" s="9" t="n">
        <v>6</v>
      </c>
      <c r="D22" s="9" t="n">
        <v>1</v>
      </c>
      <c r="E22" s="9" t="n">
        <v>1</v>
      </c>
      <c r="F22" s="9" t="n">
        <v>1</v>
      </c>
      <c r="G22" s="10" t="n">
        <f aca="false">B22*1440</f>
        <v>2880</v>
      </c>
      <c r="H22" s="10" t="n">
        <f aca="false">D22*2400+E22*1200+F22*1200</f>
        <v>4800</v>
      </c>
      <c r="I22" s="10" t="n">
        <v>10000</v>
      </c>
      <c r="J22" s="10" t="n">
        <f aca="false">G22+H22+I22</f>
        <v>17680</v>
      </c>
      <c r="K22" s="11" t="n">
        <f aca="false">C22</f>
        <v>6</v>
      </c>
      <c r="L22" s="10" t="n">
        <f aca="false">K22*1000+5000</f>
        <v>11000</v>
      </c>
      <c r="M22" s="10"/>
      <c r="N22" s="10" t="n">
        <f aca="false">L22+M22</f>
        <v>11000</v>
      </c>
      <c r="O22" s="11" t="n">
        <f aca="false">C22</f>
        <v>6</v>
      </c>
      <c r="P22" s="10" t="n">
        <f aca="false">O22*1020+5000</f>
        <v>11120</v>
      </c>
      <c r="Q22" s="10" t="n">
        <v>5000</v>
      </c>
    </row>
    <row r="23" customFormat="false" ht="14.25" hidden="false" customHeight="false" outlineLevel="0" collapsed="false">
      <c r="A23" s="7" t="s">
        <v>41</v>
      </c>
      <c r="B23" s="8" t="n">
        <v>4</v>
      </c>
      <c r="C23" s="9" t="n">
        <v>43</v>
      </c>
      <c r="D23" s="9" t="n">
        <v>1</v>
      </c>
      <c r="E23" s="9"/>
      <c r="F23" s="9" t="n">
        <v>3</v>
      </c>
      <c r="G23" s="10" t="n">
        <f aca="false">B23*1440</f>
        <v>5760</v>
      </c>
      <c r="H23" s="10" t="n">
        <f aca="false">D23*2400+E23*1200+F23*1200</f>
        <v>6000</v>
      </c>
      <c r="I23" s="10"/>
      <c r="J23" s="10" t="n">
        <f aca="false">G23+H23+I23</f>
        <v>11760</v>
      </c>
      <c r="K23" s="11" t="n">
        <f aca="false">C23*0.5</f>
        <v>21.5</v>
      </c>
      <c r="L23" s="10" t="n">
        <f aca="false">K23*1000+5000</f>
        <v>26500</v>
      </c>
      <c r="M23" s="10" t="n">
        <v>10000</v>
      </c>
      <c r="N23" s="10" t="n">
        <f aca="false">L23+M23</f>
        <v>36500</v>
      </c>
      <c r="O23" s="11" t="n">
        <f aca="false">C23*0.5</f>
        <v>21.5</v>
      </c>
      <c r="P23" s="10" t="n">
        <f aca="false">O23*1020+5000</f>
        <v>26930</v>
      </c>
      <c r="Q23" s="10" t="n">
        <v>6000</v>
      </c>
    </row>
    <row r="24" customFormat="false" ht="14.25" hidden="false" customHeight="false" outlineLevel="0" collapsed="false">
      <c r="A24" s="7" t="s">
        <v>42</v>
      </c>
      <c r="B24" s="8" t="n">
        <v>6</v>
      </c>
      <c r="C24" s="9" t="n">
        <v>8</v>
      </c>
      <c r="D24" s="9" t="n">
        <v>1</v>
      </c>
      <c r="E24" s="9"/>
      <c r="F24" s="9" t="n">
        <v>2</v>
      </c>
      <c r="G24" s="10" t="n">
        <f aca="false">B24*1440</f>
        <v>8640</v>
      </c>
      <c r="H24" s="10" t="n">
        <f aca="false">D24*2400+E24*1200+F24*1200</f>
        <v>4800</v>
      </c>
      <c r="I24" s="10" t="n">
        <v>30000</v>
      </c>
      <c r="J24" s="10" t="n">
        <f aca="false">G24+H24+I24</f>
        <v>43440</v>
      </c>
      <c r="K24" s="11" t="n">
        <f aca="false">C24</f>
        <v>8</v>
      </c>
      <c r="L24" s="10" t="n">
        <f aca="false">K24*1000+5000</f>
        <v>13000</v>
      </c>
      <c r="M24" s="10"/>
      <c r="N24" s="10" t="n">
        <f aca="false">L24+M24</f>
        <v>13000</v>
      </c>
      <c r="O24" s="11" t="n">
        <f aca="false">C24*5</f>
        <v>40</v>
      </c>
      <c r="P24" s="10" t="n">
        <f aca="false">O24*1020+5000</f>
        <v>45800</v>
      </c>
      <c r="Q24" s="10" t="n">
        <v>70000</v>
      </c>
    </row>
    <row r="25" customFormat="false" ht="14.25" hidden="false" customHeight="false" outlineLevel="0" collapsed="false">
      <c r="A25" s="7" t="s">
        <v>43</v>
      </c>
      <c r="B25" s="8" t="n">
        <v>1</v>
      </c>
      <c r="C25" s="9" t="n">
        <v>3</v>
      </c>
      <c r="D25" s="9" t="n">
        <v>1</v>
      </c>
      <c r="E25" s="9"/>
      <c r="F25" s="9"/>
      <c r="G25" s="10" t="n">
        <f aca="false">B25*1440</f>
        <v>1440</v>
      </c>
      <c r="H25" s="10" t="n">
        <f aca="false">D25*2400+E25*1200+F25*1200</f>
        <v>2400</v>
      </c>
      <c r="I25" s="10"/>
      <c r="J25" s="10" t="n">
        <f aca="false">G25+H25+I25</f>
        <v>3840</v>
      </c>
      <c r="K25" s="11" t="n">
        <f aca="false">C25</f>
        <v>3</v>
      </c>
      <c r="L25" s="10" t="n">
        <f aca="false">K25*1000+5000</f>
        <v>8000</v>
      </c>
      <c r="M25" s="10"/>
      <c r="N25" s="10" t="n">
        <f aca="false">L25+M25</f>
        <v>8000</v>
      </c>
      <c r="O25" s="11" t="n">
        <f aca="false">C25</f>
        <v>3</v>
      </c>
      <c r="P25" s="10" t="n">
        <f aca="false">O25*1020+5000</f>
        <v>8060</v>
      </c>
      <c r="Q25" s="10" t="n">
        <v>7000</v>
      </c>
    </row>
    <row r="26" customFormat="false" ht="28.5" hidden="false" customHeight="false" outlineLevel="0" collapsed="false">
      <c r="A26" s="7" t="s">
        <v>44</v>
      </c>
      <c r="B26" s="8"/>
      <c r="C26" s="9" t="n">
        <v>13</v>
      </c>
      <c r="D26" s="9" t="n">
        <v>1</v>
      </c>
      <c r="E26" s="9" t="n">
        <v>1</v>
      </c>
      <c r="F26" s="9" t="n">
        <v>3</v>
      </c>
      <c r="G26" s="10" t="n">
        <f aca="false">B26*1440</f>
        <v>0</v>
      </c>
      <c r="H26" s="10" t="n">
        <f aca="false">D26*2400+E26*1200+F26*1200</f>
        <v>7200</v>
      </c>
      <c r="I26" s="10" t="n">
        <v>25000</v>
      </c>
      <c r="J26" s="10" t="n">
        <f aca="false">G26+H26+I26</f>
        <v>32200</v>
      </c>
      <c r="K26" s="11" t="n">
        <f aca="false">C26</f>
        <v>13</v>
      </c>
      <c r="L26" s="10" t="n">
        <f aca="false">K26*1000+5000</f>
        <v>18000</v>
      </c>
      <c r="M26" s="10"/>
      <c r="N26" s="10" t="n">
        <f aca="false">L26+M26</f>
        <v>18000</v>
      </c>
      <c r="O26" s="11" t="n">
        <f aca="false">C26*3</f>
        <v>39</v>
      </c>
      <c r="P26" s="10" t="n">
        <f aca="false">O26*1020+5000</f>
        <v>44780</v>
      </c>
      <c r="Q26" s="10"/>
    </row>
    <row r="27" customFormat="false" ht="28.5" hidden="false" customHeight="false" outlineLevel="0" collapsed="false">
      <c r="A27" s="7" t="s">
        <v>45</v>
      </c>
      <c r="B27" s="8" t="n">
        <v>2</v>
      </c>
      <c r="C27" s="9" t="n">
        <v>4</v>
      </c>
      <c r="D27" s="9" t="n">
        <v>1</v>
      </c>
      <c r="E27" s="9"/>
      <c r="F27" s="9" t="n">
        <v>1</v>
      </c>
      <c r="G27" s="10" t="n">
        <f aca="false">B27*1440</f>
        <v>2880</v>
      </c>
      <c r="H27" s="10" t="n">
        <f aca="false">D27*2400+E27*1200+F27*1200</f>
        <v>3600</v>
      </c>
      <c r="I27" s="10"/>
      <c r="J27" s="10" t="n">
        <f aca="false">G27+H27+I27</f>
        <v>6480</v>
      </c>
      <c r="K27" s="11" t="n">
        <f aca="false">C27</f>
        <v>4</v>
      </c>
      <c r="L27" s="10" t="n">
        <f aca="false">K27*1000+5000</f>
        <v>9000</v>
      </c>
      <c r="M27" s="10"/>
      <c r="N27" s="10" t="n">
        <f aca="false">L27+M27</f>
        <v>9000</v>
      </c>
      <c r="O27" s="11" t="n">
        <f aca="false">C27</f>
        <v>4</v>
      </c>
      <c r="P27" s="10" t="n">
        <f aca="false">O27*1020+5000</f>
        <v>9080</v>
      </c>
      <c r="Q27" s="10" t="n">
        <v>12000</v>
      </c>
    </row>
    <row r="28" customFormat="false" ht="14.25" hidden="false" customHeight="false" outlineLevel="0" collapsed="false">
      <c r="A28" s="7" t="s">
        <v>46</v>
      </c>
      <c r="B28" s="8" t="n">
        <v>2</v>
      </c>
      <c r="C28" s="9" t="n">
        <v>4</v>
      </c>
      <c r="D28" s="9" t="n">
        <v>1</v>
      </c>
      <c r="E28" s="9"/>
      <c r="F28" s="9" t="n">
        <v>1</v>
      </c>
      <c r="G28" s="10" t="n">
        <f aca="false">B28*1440</f>
        <v>2880</v>
      </c>
      <c r="H28" s="10" t="n">
        <f aca="false">D28*2400+E28*1200+F28*1200</f>
        <v>3600</v>
      </c>
      <c r="I28" s="10"/>
      <c r="J28" s="10" t="n">
        <f aca="false">G28+H28+I28</f>
        <v>6480</v>
      </c>
      <c r="K28" s="11" t="n">
        <f aca="false">C28</f>
        <v>4</v>
      </c>
      <c r="L28" s="10" t="n">
        <f aca="false">K28*1000+5000</f>
        <v>9000</v>
      </c>
      <c r="M28" s="10"/>
      <c r="N28" s="10" t="n">
        <f aca="false">L28+M28</f>
        <v>9000</v>
      </c>
      <c r="O28" s="11" t="n">
        <f aca="false">C28</f>
        <v>4</v>
      </c>
      <c r="P28" s="10" t="n">
        <f aca="false">O28*1020+5000</f>
        <v>9080</v>
      </c>
      <c r="Q28" s="10" t="n">
        <v>6000</v>
      </c>
    </row>
    <row r="29" customFormat="false" ht="14.25" hidden="false" customHeight="false" outlineLevel="0" collapsed="false">
      <c r="A29" s="7" t="s">
        <v>47</v>
      </c>
      <c r="B29" s="8" t="n">
        <v>2</v>
      </c>
      <c r="C29" s="9" t="n">
        <v>2</v>
      </c>
      <c r="D29" s="9" t="n">
        <v>1</v>
      </c>
      <c r="E29" s="9"/>
      <c r="F29" s="9" t="n">
        <v>1</v>
      </c>
      <c r="G29" s="10" t="n">
        <f aca="false">B29*1440</f>
        <v>2880</v>
      </c>
      <c r="H29" s="10" t="n">
        <f aca="false">D29*2400+E29*1200+F29*1200</f>
        <v>3600</v>
      </c>
      <c r="I29" s="10"/>
      <c r="J29" s="10" t="n">
        <f aca="false">G29+H29+I29</f>
        <v>6480</v>
      </c>
      <c r="K29" s="11" t="n">
        <f aca="false">C29</f>
        <v>2</v>
      </c>
      <c r="L29" s="10" t="n">
        <f aca="false">K29*1000+5000</f>
        <v>7000</v>
      </c>
      <c r="M29" s="10"/>
      <c r="N29" s="10" t="n">
        <f aca="false">L29+M29</f>
        <v>7000</v>
      </c>
      <c r="O29" s="11" t="n">
        <f aca="false">C29</f>
        <v>2</v>
      </c>
      <c r="P29" s="10" t="n">
        <f aca="false">O29*1020+5000</f>
        <v>7040</v>
      </c>
      <c r="Q29" s="10" t="n">
        <v>5000</v>
      </c>
    </row>
    <row r="30" customFormat="false" ht="14.25" hidden="false" customHeight="false" outlineLevel="0" collapsed="false">
      <c r="A30" s="7" t="s">
        <v>48</v>
      </c>
      <c r="B30" s="12" t="n">
        <f aca="false">SUM(B6:B29)</f>
        <v>61</v>
      </c>
      <c r="C30" s="12" t="n">
        <f aca="false">SUM(C6:C29)</f>
        <v>233</v>
      </c>
      <c r="D30" s="12" t="n">
        <f aca="false">SUM(D6:D29)</f>
        <v>27</v>
      </c>
      <c r="E30" s="12" t="n">
        <f aca="false">SUM(E6:E29)</f>
        <v>10</v>
      </c>
      <c r="F30" s="12" t="n">
        <f aca="false">SUM(F6:F29)</f>
        <v>40</v>
      </c>
      <c r="G30" s="10" t="n">
        <f aca="false">B30*1440</f>
        <v>87840</v>
      </c>
      <c r="H30" s="10" t="n">
        <f aca="false">D30*2400+E30*1200+F30*1200</f>
        <v>124800</v>
      </c>
      <c r="I30" s="10" t="n">
        <f aca="false">SUM(I6:I29)</f>
        <v>65000</v>
      </c>
      <c r="J30" s="10" t="n">
        <f aca="false">G30+H30+I30</f>
        <v>277640</v>
      </c>
      <c r="K30" s="11" t="n">
        <f aca="false">SUM(K6:K29)</f>
        <v>211.5</v>
      </c>
      <c r="L30" s="11" t="n">
        <f aca="false">SUM(L6:L29)</f>
        <v>331500</v>
      </c>
      <c r="M30" s="11" t="n">
        <f aca="false">SUM(M6:M29)</f>
        <v>25000</v>
      </c>
      <c r="N30" s="10" t="n">
        <f aca="false">L30+M30</f>
        <v>356500</v>
      </c>
      <c r="O30" s="11" t="n">
        <f aca="false">SUM(O6:O29)</f>
        <v>269.5</v>
      </c>
      <c r="P30" s="11" t="n">
        <f aca="false">SUM(P6:P29)</f>
        <v>394890</v>
      </c>
      <c r="Q30" s="11" t="n">
        <f aca="false">SUM(Q6:Q29)</f>
        <v>305000</v>
      </c>
    </row>
    <row r="31" customFormat="false" ht="56.2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4" t="s">
        <v>50</v>
      </c>
      <c r="H31" s="14"/>
      <c r="I31" s="14"/>
      <c r="J31" s="14"/>
      <c r="K31" s="14" t="s">
        <v>51</v>
      </c>
      <c r="L31" s="14"/>
      <c r="M31" s="14"/>
      <c r="N31" s="14"/>
      <c r="O31" s="14" t="s">
        <v>52</v>
      </c>
      <c r="P31" s="14"/>
      <c r="Q31" s="15" t="s">
        <v>53</v>
      </c>
    </row>
    <row r="34" customFormat="false" ht="14.25" hidden="false" customHeight="false" outlineLevel="0" collapsed="false">
      <c r="F34" s="1" t="n">
        <v>0</v>
      </c>
    </row>
  </sheetData>
  <mergeCells count="24">
    <mergeCell ref="A1:Q1"/>
    <mergeCell ref="A3:A5"/>
    <mergeCell ref="B3:F3"/>
    <mergeCell ref="G3:J3"/>
    <mergeCell ref="K3:N3"/>
    <mergeCell ref="O3:P3"/>
    <mergeCell ref="Q3:Q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1:F31"/>
    <mergeCell ref="G31:J31"/>
    <mergeCell ref="K31:N31"/>
    <mergeCell ref="O31:P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" width="12.62"/>
    <col collapsed="false" customWidth="false" hidden="false" outlineLevel="0" max="257" min="7" style="1" width="15.62"/>
  </cols>
  <sheetData>
    <row r="1" customFormat="false" ht="24" hidden="false" customHeight="true" outlineLevel="0" collapsed="false">
      <c r="A1" s="31" t="s">
        <v>97</v>
      </c>
    </row>
    <row r="2" customFormat="false" ht="22.5" hidden="false" customHeight="true" outlineLevel="0" collapsed="false">
      <c r="A2" s="32" t="s">
        <v>98</v>
      </c>
      <c r="B2" s="32"/>
      <c r="C2" s="32"/>
      <c r="D2" s="32"/>
      <c r="E2" s="32"/>
      <c r="F2" s="32"/>
    </row>
    <row r="3" customFormat="false" ht="14.25" hidden="false" customHeight="false" outlineLevel="0" collapsed="false">
      <c r="E3" s="3"/>
      <c r="F3" s="33" t="s">
        <v>1</v>
      </c>
    </row>
    <row r="4" customFormat="false" ht="14.25" hidden="false" customHeight="true" outlineLevel="0" collapsed="false">
      <c r="A4" s="4" t="s">
        <v>2</v>
      </c>
      <c r="B4" s="34" t="s">
        <v>99</v>
      </c>
      <c r="C4" s="34" t="s">
        <v>100</v>
      </c>
      <c r="D4" s="34" t="s">
        <v>101</v>
      </c>
      <c r="E4" s="34" t="s">
        <v>7</v>
      </c>
      <c r="F4" s="34" t="s">
        <v>48</v>
      </c>
    </row>
    <row r="5" customFormat="false" ht="14.25" hidden="false" customHeight="true" outlineLevel="0" collapsed="false">
      <c r="A5" s="4"/>
      <c r="B5" s="34"/>
      <c r="C5" s="34"/>
      <c r="D5" s="34"/>
      <c r="E5" s="34"/>
      <c r="F5" s="34"/>
    </row>
    <row r="6" customFormat="false" ht="14.25" hidden="false" customHeight="false" outlineLevel="0" collapsed="false">
      <c r="A6" s="4"/>
      <c r="B6" s="34"/>
      <c r="C6" s="34"/>
      <c r="D6" s="34"/>
      <c r="E6" s="34"/>
      <c r="F6" s="34"/>
    </row>
    <row r="7" customFormat="false" ht="20.1" hidden="false" customHeight="true" outlineLevel="0" collapsed="false">
      <c r="A7" s="35" t="s">
        <v>102</v>
      </c>
      <c r="B7" s="36" t="n">
        <f aca="false">行政运行经费!N6</f>
        <v>7000</v>
      </c>
      <c r="C7" s="37" t="n">
        <f aca="false">行政运行经费!J6</f>
        <v>6480</v>
      </c>
      <c r="D7" s="36" t="n">
        <f aca="false">行政运行经费!P6</f>
        <v>7040</v>
      </c>
      <c r="E7" s="36" t="n">
        <f aca="false">行政运行经费!Q6</f>
        <v>8000</v>
      </c>
      <c r="F7" s="36" t="n">
        <f aca="false">SUM(B7:E7)</f>
        <v>28520</v>
      </c>
    </row>
    <row r="8" customFormat="false" ht="20.1" hidden="false" customHeight="true" outlineLevel="0" collapsed="false">
      <c r="A8" s="35" t="s">
        <v>103</v>
      </c>
      <c r="B8" s="36" t="n">
        <f aca="false">行政运行经费!N7</f>
        <v>14000</v>
      </c>
      <c r="C8" s="37" t="n">
        <f aca="false">行政运行经费!J7</f>
        <v>11760</v>
      </c>
      <c r="D8" s="36" t="n">
        <f aca="false">行政运行经费!P7</f>
        <v>14180</v>
      </c>
      <c r="E8" s="36" t="n">
        <f aca="false">行政运行经费!Q7</f>
        <v>10000</v>
      </c>
      <c r="F8" s="36" t="n">
        <f aca="false">SUM(B8:E8)</f>
        <v>49940</v>
      </c>
    </row>
    <row r="9" customFormat="false" ht="29.25" hidden="false" customHeight="true" outlineLevel="0" collapsed="false">
      <c r="A9" s="35" t="s">
        <v>104</v>
      </c>
      <c r="B9" s="36" t="n">
        <f aca="false">行政运行经费!N8</f>
        <v>10000</v>
      </c>
      <c r="C9" s="37" t="n">
        <f aca="false">行政运行经费!J8</f>
        <v>6480</v>
      </c>
      <c r="D9" s="36" t="n">
        <f aca="false">行政运行经费!P8</f>
        <v>10100</v>
      </c>
      <c r="E9" s="36" t="n">
        <f aca="false">行政运行经费!Q8</f>
        <v>8000</v>
      </c>
      <c r="F9" s="36" t="n">
        <f aca="false">SUM(B9:E9)</f>
        <v>34580</v>
      </c>
    </row>
    <row r="10" customFormat="false" ht="20.1" hidden="false" customHeight="true" outlineLevel="0" collapsed="false">
      <c r="A10" s="35" t="s">
        <v>27</v>
      </c>
      <c r="B10" s="36" t="n">
        <f aca="false">行政运行经费!N9</f>
        <v>9000</v>
      </c>
      <c r="C10" s="37" t="n">
        <f aca="false">行政运行经费!J9</f>
        <v>7680</v>
      </c>
      <c r="D10" s="36" t="n">
        <f aca="false">行政运行经费!P9</f>
        <v>9080</v>
      </c>
      <c r="E10" s="36" t="n">
        <f aca="false">行政运行经费!Q9</f>
        <v>8000</v>
      </c>
      <c r="F10" s="36" t="n">
        <f aca="false">SUM(B10:E10)</f>
        <v>33760</v>
      </c>
    </row>
    <row r="11" customFormat="false" ht="20.1" hidden="false" customHeight="true" outlineLevel="0" collapsed="false">
      <c r="A11" s="35" t="s">
        <v>28</v>
      </c>
      <c r="B11" s="36" t="n">
        <f aca="false">行政运行经费!N10</f>
        <v>12000</v>
      </c>
      <c r="C11" s="37" t="n">
        <f aca="false">行政运行经费!J10</f>
        <v>7680</v>
      </c>
      <c r="D11" s="36" t="n">
        <f aca="false">行政运行经费!P10</f>
        <v>12140</v>
      </c>
      <c r="E11" s="36" t="n">
        <f aca="false">行政运行经费!Q10</f>
        <v>10000</v>
      </c>
      <c r="F11" s="36" t="n">
        <f aca="false">SUM(B11:E11)</f>
        <v>41820</v>
      </c>
    </row>
    <row r="12" customFormat="false" ht="20.1" hidden="false" customHeight="true" outlineLevel="0" collapsed="false">
      <c r="A12" s="35" t="s">
        <v>29</v>
      </c>
      <c r="B12" s="36" t="n">
        <f aca="false">行政运行经费!N11</f>
        <v>12000</v>
      </c>
      <c r="C12" s="37" t="n">
        <f aca="false">行政运行经费!J11</f>
        <v>10320</v>
      </c>
      <c r="D12" s="36" t="n">
        <f aca="false">行政运行经费!P11</f>
        <v>12140</v>
      </c>
      <c r="E12" s="36" t="n">
        <f aca="false">行政运行经费!Q11</f>
        <v>7000</v>
      </c>
      <c r="F12" s="36" t="n">
        <f aca="false">SUM(B12:E12)</f>
        <v>41460</v>
      </c>
    </row>
    <row r="13" customFormat="false" ht="20.1" hidden="false" customHeight="true" outlineLevel="0" collapsed="false">
      <c r="A13" s="35" t="s">
        <v>105</v>
      </c>
      <c r="B13" s="36" t="n">
        <f aca="false">行政运行经费!N12</f>
        <v>13000</v>
      </c>
      <c r="C13" s="37" t="n">
        <f aca="false">行政运行经费!J12</f>
        <v>8880</v>
      </c>
      <c r="D13" s="36" t="n">
        <f aca="false">行政运行经费!P12</f>
        <v>13160</v>
      </c>
      <c r="E13" s="36" t="n">
        <f aca="false">行政运行经费!Q12</f>
        <v>12000</v>
      </c>
      <c r="F13" s="36" t="n">
        <f aca="false">SUM(B13:E13)</f>
        <v>47040</v>
      </c>
    </row>
    <row r="14" customFormat="false" ht="20.1" hidden="false" customHeight="true" outlineLevel="0" collapsed="false">
      <c r="A14" s="35" t="s">
        <v>31</v>
      </c>
      <c r="B14" s="36" t="n">
        <f aca="false">行政运行经费!N13</f>
        <v>6000</v>
      </c>
      <c r="C14" s="37" t="n">
        <f aca="false">行政运行经费!J13</f>
        <v>2640</v>
      </c>
      <c r="D14" s="36" t="n">
        <f aca="false">行政运行经费!P13</f>
        <v>6020</v>
      </c>
      <c r="E14" s="36" t="n">
        <f aca="false">行政运行经费!Q13</f>
        <v>0</v>
      </c>
      <c r="F14" s="36" t="n">
        <f aca="false">SUM(B14:E14)</f>
        <v>14660</v>
      </c>
    </row>
    <row r="15" customFormat="false" ht="20.1" hidden="false" customHeight="true" outlineLevel="0" collapsed="false">
      <c r="A15" s="35" t="s">
        <v>32</v>
      </c>
      <c r="B15" s="36" t="n">
        <f aca="false">行政运行经费!N14</f>
        <v>18000</v>
      </c>
      <c r="C15" s="37" t="n">
        <f aca="false">行政运行经费!J14</f>
        <v>10320</v>
      </c>
      <c r="D15" s="36" t="n">
        <f aca="false">行政运行经费!P14</f>
        <v>18260</v>
      </c>
      <c r="E15" s="36" t="n">
        <f aca="false">行政运行经费!Q14</f>
        <v>22000</v>
      </c>
      <c r="F15" s="36" t="n">
        <f aca="false">SUM(B15:E15)</f>
        <v>68580</v>
      </c>
    </row>
    <row r="16" customFormat="false" ht="20.1" hidden="false" customHeight="true" outlineLevel="0" collapsed="false">
      <c r="A16" s="35" t="s">
        <v>106</v>
      </c>
      <c r="B16" s="36" t="n">
        <f aca="false">行政运行经费!N15</f>
        <v>13000</v>
      </c>
      <c r="C16" s="37" t="n">
        <f aca="false">行政运行经费!J15</f>
        <v>7680</v>
      </c>
      <c r="D16" s="36" t="n">
        <f aca="false">行政运行经费!P15</f>
        <v>13160</v>
      </c>
      <c r="E16" s="36" t="n">
        <f aca="false">行政运行经费!Q15</f>
        <v>14000</v>
      </c>
      <c r="F16" s="36" t="n">
        <f aca="false">SUM(B16:E16)</f>
        <v>47840</v>
      </c>
    </row>
    <row r="17" customFormat="false" ht="20.1" hidden="false" customHeight="true" outlineLevel="0" collapsed="false">
      <c r="A17" s="35" t="s">
        <v>107</v>
      </c>
      <c r="B17" s="36" t="n">
        <f aca="false">行政运行经费!N16</f>
        <v>16000</v>
      </c>
      <c r="C17" s="37" t="n">
        <f aca="false">行政运行经费!J16</f>
        <v>19680</v>
      </c>
      <c r="D17" s="36" t="n">
        <f aca="false">行政运行经费!P16</f>
        <v>16220</v>
      </c>
      <c r="E17" s="36" t="n">
        <f aca="false">行政运行经费!Q16</f>
        <v>7000</v>
      </c>
      <c r="F17" s="36" t="n">
        <f aca="false">SUM(B17:E17)</f>
        <v>58900</v>
      </c>
    </row>
    <row r="18" customFormat="false" ht="20.1" hidden="false" customHeight="true" outlineLevel="0" collapsed="false">
      <c r="A18" s="35" t="s">
        <v>35</v>
      </c>
      <c r="B18" s="36" t="n">
        <f aca="false">行政运行经费!N17</f>
        <v>25000</v>
      </c>
      <c r="C18" s="37" t="n">
        <f aca="false">行政运行经费!J17</f>
        <v>8880</v>
      </c>
      <c r="D18" s="36" t="n">
        <f aca="false">行政运行经费!P17</f>
        <v>25400</v>
      </c>
      <c r="E18" s="36" t="n">
        <f aca="false">行政运行经费!Q17</f>
        <v>22000</v>
      </c>
      <c r="F18" s="36" t="n">
        <f aca="false">SUM(B18:E18)</f>
        <v>81280</v>
      </c>
    </row>
    <row r="19" customFormat="false" ht="20.1" hidden="false" customHeight="true" outlineLevel="0" collapsed="false">
      <c r="A19" s="35" t="s">
        <v>108</v>
      </c>
      <c r="B19" s="36" t="n">
        <f aca="false">行政运行经费!N18</f>
        <v>23000</v>
      </c>
      <c r="C19" s="37" t="n">
        <f aca="false">行政运行经费!J18</f>
        <v>12000</v>
      </c>
      <c r="D19" s="36" t="n">
        <f aca="false">行政运行经费!P18</f>
        <v>23360</v>
      </c>
      <c r="E19" s="36" t="n">
        <f aca="false">行政运行经费!Q18</f>
        <v>25000</v>
      </c>
      <c r="F19" s="36" t="n">
        <f aca="false">SUM(B19:E19)</f>
        <v>83360</v>
      </c>
    </row>
    <row r="20" customFormat="false" ht="20.1" hidden="false" customHeight="true" outlineLevel="0" collapsed="false">
      <c r="A20" s="35" t="s">
        <v>37</v>
      </c>
      <c r="B20" s="36" t="n">
        <f aca="false">行政运行经费!N19</f>
        <v>11000</v>
      </c>
      <c r="C20" s="37" t="n">
        <f aca="false">行政运行经费!J19</f>
        <v>6480</v>
      </c>
      <c r="D20" s="36" t="n">
        <f aca="false">行政运行经费!P19</f>
        <v>11120</v>
      </c>
      <c r="E20" s="36" t="n">
        <f aca="false">行政运行经费!Q19</f>
        <v>14000</v>
      </c>
      <c r="F20" s="36" t="n">
        <f aca="false">SUM(B20:E20)</f>
        <v>42600</v>
      </c>
    </row>
    <row r="21" customFormat="false" ht="20.1" hidden="false" customHeight="true" outlineLevel="0" collapsed="false">
      <c r="A21" s="35" t="s">
        <v>109</v>
      </c>
      <c r="B21" s="36" t="n">
        <f aca="false">行政运行经费!N20</f>
        <v>14000</v>
      </c>
      <c r="C21" s="37" t="n">
        <f aca="false">行政运行经费!J20</f>
        <v>7920</v>
      </c>
      <c r="D21" s="36" t="n">
        <f aca="false">行政运行经费!P20</f>
        <v>14180</v>
      </c>
      <c r="E21" s="36" t="n">
        <f aca="false">行政运行经费!Q20</f>
        <v>8000</v>
      </c>
      <c r="F21" s="36" t="n">
        <f aca="false">SUM(B21:E21)</f>
        <v>44100</v>
      </c>
    </row>
    <row r="22" customFormat="false" ht="20.1" hidden="false" customHeight="true" outlineLevel="0" collapsed="false">
      <c r="A22" s="35" t="s">
        <v>39</v>
      </c>
      <c r="B22" s="36" t="n">
        <f aca="false">行政运行经费!N21</f>
        <v>42000</v>
      </c>
      <c r="C22" s="37" t="n">
        <f aca="false">行政运行经费!J21</f>
        <v>14400</v>
      </c>
      <c r="D22" s="36" t="n">
        <f aca="false">行政运行经费!P21</f>
        <v>27440</v>
      </c>
      <c r="E22" s="36" t="n">
        <f aca="false">行政运行经费!Q21</f>
        <v>19000</v>
      </c>
      <c r="F22" s="36" t="n">
        <f aca="false">SUM(B22:E22)</f>
        <v>102840</v>
      </c>
    </row>
    <row r="23" customFormat="false" ht="20.1" hidden="false" customHeight="true" outlineLevel="0" collapsed="false">
      <c r="A23" s="35" t="s">
        <v>110</v>
      </c>
      <c r="B23" s="36" t="n">
        <f aca="false">行政运行经费!N22</f>
        <v>11000</v>
      </c>
      <c r="C23" s="37" t="n">
        <f aca="false">行政运行经费!J22</f>
        <v>17680</v>
      </c>
      <c r="D23" s="36" t="n">
        <f aca="false">行政运行经费!P22</f>
        <v>11120</v>
      </c>
      <c r="E23" s="36" t="n">
        <f aca="false">行政运行经费!Q22</f>
        <v>5000</v>
      </c>
      <c r="F23" s="36" t="n">
        <f aca="false">SUM(B23:E23)</f>
        <v>44800</v>
      </c>
    </row>
    <row r="24" customFormat="false" ht="20.1" hidden="false" customHeight="true" outlineLevel="0" collapsed="false">
      <c r="A24" s="35" t="s">
        <v>41</v>
      </c>
      <c r="B24" s="36" t="n">
        <f aca="false">行政运行经费!N23</f>
        <v>36500</v>
      </c>
      <c r="C24" s="37" t="n">
        <f aca="false">行政运行经费!J23</f>
        <v>11760</v>
      </c>
      <c r="D24" s="36" t="n">
        <f aca="false">行政运行经费!P23</f>
        <v>26930</v>
      </c>
      <c r="E24" s="36" t="n">
        <f aca="false">行政运行经费!Q23</f>
        <v>6000</v>
      </c>
      <c r="F24" s="36" t="n">
        <f aca="false">SUM(B24:E24)</f>
        <v>81190</v>
      </c>
    </row>
    <row r="25" customFormat="false" ht="20.1" hidden="false" customHeight="true" outlineLevel="0" collapsed="false">
      <c r="A25" s="35" t="s">
        <v>111</v>
      </c>
      <c r="B25" s="36" t="n">
        <f aca="false">行政运行经费!N24</f>
        <v>13000</v>
      </c>
      <c r="C25" s="37" t="n">
        <f aca="false">行政运行经费!J24</f>
        <v>43440</v>
      </c>
      <c r="D25" s="36" t="n">
        <f aca="false">行政运行经费!P24</f>
        <v>45800</v>
      </c>
      <c r="E25" s="36" t="n">
        <f aca="false">行政运行经费!Q24</f>
        <v>70000</v>
      </c>
      <c r="F25" s="36" t="n">
        <f aca="false">SUM(B25:E25)</f>
        <v>172240</v>
      </c>
    </row>
    <row r="26" customFormat="false" ht="29.25" hidden="false" customHeight="true" outlineLevel="0" collapsed="false">
      <c r="A26" s="35" t="s">
        <v>112</v>
      </c>
      <c r="B26" s="36" t="n">
        <f aca="false">行政运行经费!N25</f>
        <v>8000</v>
      </c>
      <c r="C26" s="37" t="n">
        <f aca="false">行政运行经费!J25</f>
        <v>3840</v>
      </c>
      <c r="D26" s="36" t="n">
        <f aca="false">行政运行经费!P25</f>
        <v>8060</v>
      </c>
      <c r="E26" s="36" t="n">
        <f aca="false">行政运行经费!Q25</f>
        <v>7000</v>
      </c>
      <c r="F26" s="36" t="n">
        <f aca="false">SUM(B26:E26)</f>
        <v>26900</v>
      </c>
    </row>
    <row r="27" customFormat="false" ht="20.1" hidden="true" customHeight="true" outlineLevel="0" collapsed="false">
      <c r="A27" s="35"/>
      <c r="B27" s="36"/>
      <c r="C27" s="37"/>
      <c r="D27" s="36"/>
      <c r="E27" s="36" t="n">
        <f aca="false">行政运行经费!Q26</f>
        <v>0</v>
      </c>
      <c r="F27" s="36" t="n">
        <f aca="false">SUM(B27:E27)</f>
        <v>0</v>
      </c>
    </row>
    <row r="28" customFormat="false" ht="20.1" hidden="false" customHeight="true" outlineLevel="0" collapsed="false">
      <c r="A28" s="35" t="s">
        <v>113</v>
      </c>
      <c r="B28" s="36" t="n">
        <f aca="false">行政运行经费!N27</f>
        <v>9000</v>
      </c>
      <c r="C28" s="37" t="n">
        <f aca="false">行政运行经费!J27</f>
        <v>6480</v>
      </c>
      <c r="D28" s="36" t="n">
        <f aca="false">行政运行经费!P27</f>
        <v>9080</v>
      </c>
      <c r="E28" s="36" t="n">
        <f aca="false">行政运行经费!Q27</f>
        <v>12000</v>
      </c>
      <c r="F28" s="36" t="n">
        <f aca="false">SUM(B28:E28)</f>
        <v>36560</v>
      </c>
    </row>
    <row r="29" customFormat="false" ht="20.1" hidden="false" customHeight="true" outlineLevel="0" collapsed="false">
      <c r="A29" s="35" t="s">
        <v>46</v>
      </c>
      <c r="B29" s="36" t="n">
        <f aca="false">行政运行经费!N28</f>
        <v>9000</v>
      </c>
      <c r="C29" s="37" t="n">
        <f aca="false">行政运行经费!J28</f>
        <v>6480</v>
      </c>
      <c r="D29" s="36" t="n">
        <f aca="false">行政运行经费!P28</f>
        <v>9080</v>
      </c>
      <c r="E29" s="36" t="n">
        <f aca="false">行政运行经费!Q28</f>
        <v>6000</v>
      </c>
      <c r="F29" s="36" t="n">
        <f aca="false">SUM(B29:E29)</f>
        <v>30560</v>
      </c>
    </row>
    <row r="30" customFormat="false" ht="20.1" hidden="false" customHeight="true" outlineLevel="0" collapsed="false">
      <c r="A30" s="35" t="s">
        <v>114</v>
      </c>
      <c r="B30" s="36" t="n">
        <f aca="false">行政运行经费!N29</f>
        <v>7000</v>
      </c>
      <c r="C30" s="37" t="n">
        <f aca="false">行政运行经费!J29</f>
        <v>6480</v>
      </c>
      <c r="D30" s="36" t="n">
        <f aca="false">行政运行经费!P29</f>
        <v>7040</v>
      </c>
      <c r="E30" s="36" t="n">
        <f aca="false">行政运行经费!Q29</f>
        <v>5000</v>
      </c>
      <c r="F30" s="36" t="n">
        <f aca="false">SUM(B30:E30)</f>
        <v>25520</v>
      </c>
    </row>
    <row r="31" customFormat="false" ht="20.1" hidden="false" customHeight="true" outlineLevel="0" collapsed="false">
      <c r="A31" s="35" t="s">
        <v>48</v>
      </c>
      <c r="B31" s="36" t="n">
        <f aca="false">SUM(B7:B30)</f>
        <v>338500</v>
      </c>
      <c r="C31" s="36" t="n">
        <f aca="false">SUM(C7:C30)</f>
        <v>245440</v>
      </c>
      <c r="D31" s="36" t="n">
        <f aca="false">SUM(D7:D30)</f>
        <v>350110</v>
      </c>
      <c r="E31" s="36" t="n">
        <f aca="false">SUM(E7:E30)</f>
        <v>305000</v>
      </c>
      <c r="F31" s="36" t="n">
        <f aca="false">SUM(F7:F30)</f>
        <v>1239050</v>
      </c>
    </row>
    <row r="32" customFormat="false" ht="14.25" hidden="false" customHeight="true" outlineLevel="0" collapsed="false">
      <c r="A32" s="38" t="s">
        <v>115</v>
      </c>
      <c r="B32" s="38"/>
      <c r="C32" s="38"/>
      <c r="D32" s="38"/>
      <c r="E32" s="38"/>
      <c r="F32" s="38"/>
    </row>
  </sheetData>
  <mergeCells count="8">
    <mergeCell ref="A2:F2"/>
    <mergeCell ref="A4:A6"/>
    <mergeCell ref="B4:B6"/>
    <mergeCell ref="C4:C6"/>
    <mergeCell ref="D4:D6"/>
    <mergeCell ref="E4:E6"/>
    <mergeCell ref="F4:F6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2:03:40Z</dcterms:created>
  <dc:creator>Administrator</dc:creator>
  <dc:description/>
  <cp:keywords/>
  <dc:language>en-US</dc:language>
  <cp:lastModifiedBy>xfzy</cp:lastModifiedBy>
  <cp:lastPrinted>2013-04-22T01:06:44Z</cp:lastPrinted>
  <dcterms:modified xsi:type="dcterms:W3CDTF">2013-04-22T0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