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J$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Noto Sans"/>
        <family val="2"/>
      </rPr>
      <t xml:space="preserve">附件：各部门考评分值评定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保留小数点两位四舍五入）</t>
    </r>
  </si>
  <si>
    <t xml:space="preserve">排序</t>
  </si>
  <si>
    <t xml:space="preserve">单位名称</t>
  </si>
  <si>
    <r>
      <rPr>
        <sz val="12"/>
        <rFont val="Noto Sans"/>
        <family val="2"/>
      </rPr>
      <t xml:space="preserve">评委总分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份）</t>
    </r>
  </si>
  <si>
    <t xml:space="preserve">评委平均分</t>
  </si>
  <si>
    <r>
      <rPr>
        <sz val="12"/>
        <rFont val="Noto Sans"/>
        <family val="2"/>
      </rPr>
      <t xml:space="preserve">平均分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民主总分（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份）</t>
    </r>
  </si>
  <si>
    <t xml:space="preserve"> 民主平均分</t>
  </si>
  <si>
    <r>
      <rPr>
        <sz val="12"/>
        <rFont val="Noto Sans"/>
        <family val="2"/>
      </rPr>
      <t xml:space="preserve">民主分</t>
    </r>
    <r>
      <rPr>
        <sz val="12"/>
        <rFont val="宋体"/>
        <family val="0"/>
        <charset val="134"/>
      </rPr>
      <t xml:space="preserve">20%</t>
    </r>
  </si>
  <si>
    <t xml:space="preserve">平时考核分</t>
  </si>
  <si>
    <t xml:space="preserve"> 综合分数</t>
  </si>
  <si>
    <t xml:space="preserve">教务处</t>
  </si>
  <si>
    <t xml:space="preserve">离退休工作处</t>
  </si>
  <si>
    <t xml:space="preserve">招生工作处</t>
  </si>
  <si>
    <t xml:space="preserve">质量管理办公室</t>
  </si>
  <si>
    <t xml:space="preserve">党委办公室</t>
  </si>
  <si>
    <t xml:space="preserve">院长办公室</t>
  </si>
  <si>
    <t xml:space="preserve">计划财务处</t>
  </si>
  <si>
    <t xml:space="preserve">宣传部</t>
  </si>
  <si>
    <t xml:space="preserve">就业指导服务中心</t>
  </si>
  <si>
    <t xml:space="preserve">学生工作处</t>
  </si>
  <si>
    <t xml:space="preserve">组织部</t>
  </si>
  <si>
    <t xml:space="preserve">产学研工作处</t>
  </si>
  <si>
    <t xml:space="preserve">保卫处</t>
  </si>
  <si>
    <t xml:space="preserve">人事处</t>
  </si>
  <si>
    <t xml:space="preserve">国际学院</t>
  </si>
  <si>
    <t xml:space="preserve">纪委监察处</t>
  </si>
  <si>
    <t xml:space="preserve">基建规划处</t>
  </si>
  <si>
    <t xml:space="preserve">评建办</t>
  </si>
  <si>
    <t xml:space="preserve">学报</t>
  </si>
  <si>
    <t xml:space="preserve">高教所</t>
  </si>
  <si>
    <t xml:space="preserve">图书馆</t>
  </si>
  <si>
    <t xml:space="preserve">工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0.12"/>
    <col collapsed="false" customWidth="true" hidden="false" outlineLevel="0" max="5" min="5" style="0" width="6.62"/>
    <col collapsed="false" customWidth="true" hidden="false" outlineLevel="0" max="6" min="6" style="0" width="8.36"/>
    <col collapsed="false" customWidth="true" hidden="false" outlineLevel="0" max="10" min="7" style="0" width="6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0.25" hidden="false" customHeight="true" outlineLevel="0" collapsed="false">
      <c r="A3" s="5" t="n">
        <v>1</v>
      </c>
      <c r="B3" s="6" t="s">
        <v>11</v>
      </c>
      <c r="C3" s="5" t="n">
        <v>1488</v>
      </c>
      <c r="D3" s="7" t="n">
        <v>93</v>
      </c>
      <c r="E3" s="7" t="n">
        <v>46.5</v>
      </c>
      <c r="F3" s="8" t="n">
        <v>6889</v>
      </c>
      <c r="G3" s="7" t="n">
        <v>93.09</v>
      </c>
      <c r="H3" s="7" t="n">
        <v>18.62</v>
      </c>
      <c r="I3" s="8" t="n">
        <v>30</v>
      </c>
      <c r="J3" s="7" t="n">
        <f aca="false">E3+H3+I3</f>
        <v>95.12</v>
      </c>
    </row>
    <row r="4" customFormat="false" ht="20.25" hidden="false" customHeight="true" outlineLevel="0" collapsed="false">
      <c r="A4" s="5" t="n">
        <v>2</v>
      </c>
      <c r="B4" s="6" t="s">
        <v>12</v>
      </c>
      <c r="C4" s="5" t="n">
        <v>1463</v>
      </c>
      <c r="D4" s="7" t="n">
        <v>91.44</v>
      </c>
      <c r="E4" s="7" t="n">
        <v>45.72</v>
      </c>
      <c r="F4" s="8" t="n">
        <v>6616</v>
      </c>
      <c r="G4" s="7" t="n">
        <v>89.41</v>
      </c>
      <c r="H4" s="7" t="n">
        <v>17.88</v>
      </c>
      <c r="I4" s="8" t="n">
        <v>30</v>
      </c>
      <c r="J4" s="7" t="n">
        <f aca="false">E4+H4+I4</f>
        <v>93.6</v>
      </c>
    </row>
    <row r="5" customFormat="false" ht="20.25" hidden="false" customHeight="true" outlineLevel="0" collapsed="false">
      <c r="A5" s="5" t="n">
        <v>3</v>
      </c>
      <c r="B5" s="6" t="s">
        <v>13</v>
      </c>
      <c r="C5" s="5" t="n">
        <v>1448</v>
      </c>
      <c r="D5" s="7" t="n">
        <v>90.5</v>
      </c>
      <c r="E5" s="7" t="n">
        <v>45.25</v>
      </c>
      <c r="F5" s="8" t="n">
        <v>6713</v>
      </c>
      <c r="G5" s="7" t="n">
        <v>90.72</v>
      </c>
      <c r="H5" s="7" t="n">
        <v>18.14</v>
      </c>
      <c r="I5" s="8" t="n">
        <v>30</v>
      </c>
      <c r="J5" s="7" t="n">
        <f aca="false">E5+H5+I5</f>
        <v>93.39</v>
      </c>
    </row>
    <row r="6" customFormat="false" ht="20.25" hidden="false" customHeight="true" outlineLevel="0" collapsed="false">
      <c r="A6" s="5" t="n">
        <v>4</v>
      </c>
      <c r="B6" s="6" t="s">
        <v>14</v>
      </c>
      <c r="C6" s="5" t="n">
        <v>1456</v>
      </c>
      <c r="D6" s="7" t="n">
        <v>91</v>
      </c>
      <c r="E6" s="7" t="n">
        <v>45.5</v>
      </c>
      <c r="F6" s="8" t="n">
        <v>6606</v>
      </c>
      <c r="G6" s="7" t="n">
        <v>89.27</v>
      </c>
      <c r="H6" s="7" t="n">
        <v>17.85</v>
      </c>
      <c r="I6" s="8" t="n">
        <v>30</v>
      </c>
      <c r="J6" s="7" t="n">
        <f aca="false">E6+H6+I6</f>
        <v>93.35</v>
      </c>
    </row>
    <row r="7" customFormat="false" ht="20.25" hidden="false" customHeight="true" outlineLevel="0" collapsed="false">
      <c r="A7" s="5" t="n">
        <v>5</v>
      </c>
      <c r="B7" s="6" t="s">
        <v>15</v>
      </c>
      <c r="C7" s="5" t="n">
        <v>1435</v>
      </c>
      <c r="D7" s="7" t="n">
        <v>89.69</v>
      </c>
      <c r="E7" s="7" t="n">
        <v>44.85</v>
      </c>
      <c r="F7" s="8" t="n">
        <v>6661</v>
      </c>
      <c r="G7" s="7" t="n">
        <v>90.01</v>
      </c>
      <c r="H7" s="7" t="n">
        <v>18</v>
      </c>
      <c r="I7" s="8" t="n">
        <v>30</v>
      </c>
      <c r="J7" s="7" t="n">
        <f aca="false">E7+H7+I7</f>
        <v>92.85</v>
      </c>
    </row>
    <row r="8" customFormat="false" ht="20.25" hidden="false" customHeight="true" outlineLevel="0" collapsed="false">
      <c r="A8" s="5" t="n">
        <v>6</v>
      </c>
      <c r="B8" s="6" t="s">
        <v>16</v>
      </c>
      <c r="C8" s="5" t="n">
        <v>1438</v>
      </c>
      <c r="D8" s="7" t="n">
        <v>89.88</v>
      </c>
      <c r="E8" s="7" t="n">
        <v>44.94</v>
      </c>
      <c r="F8" s="8" t="n">
        <v>6598</v>
      </c>
      <c r="G8" s="7" t="n">
        <v>89.16</v>
      </c>
      <c r="H8" s="7" t="n">
        <v>17.83</v>
      </c>
      <c r="I8" s="8" t="n">
        <v>30</v>
      </c>
      <c r="J8" s="7" t="n">
        <f aca="false">E8+H8+I8</f>
        <v>92.77</v>
      </c>
    </row>
    <row r="9" customFormat="false" ht="20.25" hidden="false" customHeight="true" outlineLevel="0" collapsed="false">
      <c r="A9" s="5" t="n">
        <v>7</v>
      </c>
      <c r="B9" s="3" t="s">
        <v>17</v>
      </c>
      <c r="C9" s="5" t="n">
        <v>1438</v>
      </c>
      <c r="D9" s="7" t="n">
        <v>89.88</v>
      </c>
      <c r="E9" s="7" t="n">
        <v>44.94</v>
      </c>
      <c r="F9" s="8" t="n">
        <v>6531</v>
      </c>
      <c r="G9" s="7" t="n">
        <v>88.26</v>
      </c>
      <c r="H9" s="7" t="n">
        <v>17.65</v>
      </c>
      <c r="I9" s="8" t="n">
        <v>30</v>
      </c>
      <c r="J9" s="7" t="n">
        <f aca="false">E9+H9+I9</f>
        <v>92.59</v>
      </c>
    </row>
    <row r="10" customFormat="false" ht="20.25" hidden="false" customHeight="true" outlineLevel="0" collapsed="false">
      <c r="A10" s="5" t="n">
        <v>8</v>
      </c>
      <c r="B10" s="6" t="s">
        <v>18</v>
      </c>
      <c r="C10" s="5" t="n">
        <v>1427</v>
      </c>
      <c r="D10" s="7" t="n">
        <v>89.19</v>
      </c>
      <c r="E10" s="7" t="n">
        <v>44.6</v>
      </c>
      <c r="F10" s="8" t="n">
        <v>6658</v>
      </c>
      <c r="G10" s="7" t="n">
        <v>89.97</v>
      </c>
      <c r="H10" s="7" t="n">
        <v>17.99</v>
      </c>
      <c r="I10" s="8" t="n">
        <v>30</v>
      </c>
      <c r="J10" s="7" t="n">
        <f aca="false">E10+H10+I10</f>
        <v>92.59</v>
      </c>
    </row>
    <row r="11" customFormat="false" ht="20.25" hidden="false" customHeight="true" outlineLevel="0" collapsed="false">
      <c r="A11" s="5" t="n">
        <v>9</v>
      </c>
      <c r="B11" s="6" t="s">
        <v>19</v>
      </c>
      <c r="C11" s="5" t="n">
        <v>1425</v>
      </c>
      <c r="D11" s="7" t="n">
        <v>89.06</v>
      </c>
      <c r="E11" s="7" t="n">
        <v>44.53</v>
      </c>
      <c r="F11" s="8" t="n">
        <v>6627</v>
      </c>
      <c r="G11" s="7" t="n">
        <v>89.55</v>
      </c>
      <c r="H11" s="7" t="n">
        <v>17.91</v>
      </c>
      <c r="I11" s="8" t="n">
        <v>30</v>
      </c>
      <c r="J11" s="7" t="n">
        <f aca="false">E11+H11+I11</f>
        <v>92.44</v>
      </c>
    </row>
    <row r="12" customFormat="false" ht="20.25" hidden="false" customHeight="true" outlineLevel="0" collapsed="false">
      <c r="A12" s="5" t="n">
        <v>10</v>
      </c>
      <c r="B12" s="6" t="s">
        <v>20</v>
      </c>
      <c r="C12" s="5" t="n">
        <v>1426</v>
      </c>
      <c r="D12" s="7" t="n">
        <f aca="false">C12/16</f>
        <v>89.125</v>
      </c>
      <c r="E12" s="7" t="n">
        <f aca="false">D12/2</f>
        <v>44.5625</v>
      </c>
      <c r="F12" s="8" t="n">
        <v>6596</v>
      </c>
      <c r="G12" s="7" t="n">
        <f aca="false">F12/74</f>
        <v>89.1351351351351</v>
      </c>
      <c r="H12" s="7" t="n">
        <v>17.83</v>
      </c>
      <c r="I12" s="8" t="n">
        <v>30</v>
      </c>
      <c r="J12" s="7" t="n">
        <f aca="false">E12+H12+I12</f>
        <v>92.3925</v>
      </c>
    </row>
    <row r="13" customFormat="false" ht="20.25" hidden="false" customHeight="true" outlineLevel="0" collapsed="false">
      <c r="A13" s="5" t="n">
        <v>11</v>
      </c>
      <c r="B13" s="6" t="s">
        <v>21</v>
      </c>
      <c r="C13" s="5" t="n">
        <v>1427</v>
      </c>
      <c r="D13" s="7" t="n">
        <v>89.19</v>
      </c>
      <c r="E13" s="7" t="n">
        <v>44.6</v>
      </c>
      <c r="F13" s="8" t="n">
        <v>6569</v>
      </c>
      <c r="G13" s="7" t="n">
        <v>88.77</v>
      </c>
      <c r="H13" s="7" t="n">
        <v>17.75</v>
      </c>
      <c r="I13" s="8" t="n">
        <v>30</v>
      </c>
      <c r="J13" s="7" t="n">
        <f aca="false">E13+H13+I13</f>
        <v>92.35</v>
      </c>
    </row>
    <row r="14" customFormat="false" ht="20.25" hidden="false" customHeight="true" outlineLevel="0" collapsed="false">
      <c r="A14" s="5" t="n">
        <v>12</v>
      </c>
      <c r="B14" s="6" t="s">
        <v>22</v>
      </c>
      <c r="C14" s="5" t="n">
        <v>1431</v>
      </c>
      <c r="D14" s="7" t="n">
        <v>89.44</v>
      </c>
      <c r="E14" s="7" t="n">
        <v>44.72</v>
      </c>
      <c r="F14" s="8" t="n">
        <v>6478</v>
      </c>
      <c r="G14" s="7" t="n">
        <v>87.54</v>
      </c>
      <c r="H14" s="7" t="n">
        <v>17.51</v>
      </c>
      <c r="I14" s="8" t="n">
        <v>30</v>
      </c>
      <c r="J14" s="7" t="n">
        <f aca="false">E14+H14+I14</f>
        <v>92.23</v>
      </c>
    </row>
    <row r="15" customFormat="false" ht="20.25" hidden="false" customHeight="true" outlineLevel="0" collapsed="false">
      <c r="A15" s="5" t="n">
        <v>13</v>
      </c>
      <c r="B15" s="6" t="s">
        <v>23</v>
      </c>
      <c r="C15" s="5" t="n">
        <v>1423</v>
      </c>
      <c r="D15" s="7" t="n">
        <v>88.94</v>
      </c>
      <c r="E15" s="7" t="n">
        <v>44.47</v>
      </c>
      <c r="F15" s="8" t="n">
        <v>6568</v>
      </c>
      <c r="G15" s="7" t="n">
        <v>88.76</v>
      </c>
      <c r="H15" s="7" t="n">
        <v>17.75</v>
      </c>
      <c r="I15" s="8" t="n">
        <v>30</v>
      </c>
      <c r="J15" s="7" t="n">
        <f aca="false">E15+H15+I15</f>
        <v>92.22</v>
      </c>
    </row>
    <row r="16" customFormat="false" ht="20.25" hidden="false" customHeight="true" outlineLevel="0" collapsed="false">
      <c r="A16" s="5" t="n">
        <v>14</v>
      </c>
      <c r="B16" s="9" t="s">
        <v>24</v>
      </c>
      <c r="C16" s="10" t="n">
        <v>1424</v>
      </c>
      <c r="D16" s="11" t="n">
        <v>89</v>
      </c>
      <c r="E16" s="11" t="n">
        <v>44.5</v>
      </c>
      <c r="F16" s="12" t="n">
        <v>6523</v>
      </c>
      <c r="G16" s="11" t="n">
        <v>88.15</v>
      </c>
      <c r="H16" s="11" t="n">
        <v>17.63</v>
      </c>
      <c r="I16" s="8" t="n">
        <v>30</v>
      </c>
      <c r="J16" s="7" t="n">
        <f aca="false">E16+H16+I16</f>
        <v>92.13</v>
      </c>
    </row>
    <row r="17" customFormat="false" ht="20.25" hidden="false" customHeight="true" outlineLevel="0" collapsed="false">
      <c r="A17" s="5" t="n">
        <v>15</v>
      </c>
      <c r="B17" s="9" t="s">
        <v>25</v>
      </c>
      <c r="C17" s="10" t="n">
        <v>1420</v>
      </c>
      <c r="D17" s="11" t="n">
        <v>88.75</v>
      </c>
      <c r="E17" s="11" t="n">
        <v>44.38</v>
      </c>
      <c r="F17" s="12" t="n">
        <v>6568</v>
      </c>
      <c r="G17" s="11" t="n">
        <v>88.76</v>
      </c>
      <c r="H17" s="11" t="n">
        <v>17.75</v>
      </c>
      <c r="I17" s="8" t="n">
        <v>30</v>
      </c>
      <c r="J17" s="7" t="n">
        <f aca="false">E17+H17+I17</f>
        <v>92.13</v>
      </c>
    </row>
    <row r="18" customFormat="false" ht="20.25" hidden="false" customHeight="true" outlineLevel="0" collapsed="false">
      <c r="A18" s="5" t="n">
        <v>16</v>
      </c>
      <c r="B18" s="6" t="s">
        <v>26</v>
      </c>
      <c r="C18" s="5" t="n">
        <v>1418</v>
      </c>
      <c r="D18" s="7" t="n">
        <f aca="false">C18/16</f>
        <v>88.625</v>
      </c>
      <c r="E18" s="7" t="n">
        <f aca="false">D18/2</f>
        <v>44.3125</v>
      </c>
      <c r="F18" s="8" t="n">
        <v>6555</v>
      </c>
      <c r="G18" s="7" t="n">
        <f aca="false">F18/74</f>
        <v>88.5810810810811</v>
      </c>
      <c r="H18" s="7" t="n">
        <v>17.72</v>
      </c>
      <c r="I18" s="8" t="n">
        <v>30</v>
      </c>
      <c r="J18" s="7" t="n">
        <f aca="false">E18+H18+I18</f>
        <v>92.0325</v>
      </c>
    </row>
    <row r="19" customFormat="false" ht="20.25" hidden="false" customHeight="true" outlineLevel="0" collapsed="false">
      <c r="A19" s="5" t="n">
        <v>17</v>
      </c>
      <c r="B19" s="3" t="s">
        <v>27</v>
      </c>
      <c r="C19" s="5" t="n">
        <v>1425</v>
      </c>
      <c r="D19" s="7" t="n">
        <f aca="false">C19/16</f>
        <v>89.0625</v>
      </c>
      <c r="E19" s="7" t="n">
        <f aca="false">D19/2</f>
        <v>44.53125</v>
      </c>
      <c r="F19" s="8" t="n">
        <v>6472</v>
      </c>
      <c r="G19" s="7" t="n">
        <f aca="false">F19/74</f>
        <v>87.4594594594595</v>
      </c>
      <c r="H19" s="7" t="n">
        <v>17.49</v>
      </c>
      <c r="I19" s="8" t="n">
        <v>30</v>
      </c>
      <c r="J19" s="7" t="n">
        <f aca="false">E19+H19+I19</f>
        <v>92.02125</v>
      </c>
    </row>
    <row r="20" customFormat="false" ht="20.25" hidden="false" customHeight="true" outlineLevel="0" collapsed="false">
      <c r="A20" s="5" t="n">
        <v>18</v>
      </c>
      <c r="B20" s="6" t="s">
        <v>28</v>
      </c>
      <c r="C20" s="5" t="n">
        <v>1413</v>
      </c>
      <c r="D20" s="7" t="n">
        <f aca="false">C20/16</f>
        <v>88.3125</v>
      </c>
      <c r="E20" s="7" t="n">
        <v>44.16</v>
      </c>
      <c r="F20" s="8" t="n">
        <v>6507</v>
      </c>
      <c r="G20" s="7" t="n">
        <f aca="false">F20/74</f>
        <v>87.9324324324324</v>
      </c>
      <c r="H20" s="7" t="n">
        <f aca="false">G20*0.2</f>
        <v>17.5864864864865</v>
      </c>
      <c r="I20" s="8" t="n">
        <v>30</v>
      </c>
      <c r="J20" s="7" t="n">
        <f aca="false">E20+H20+I20</f>
        <v>91.7464864864865</v>
      </c>
    </row>
    <row r="21" customFormat="false" ht="20.25" hidden="false" customHeight="true" outlineLevel="0" collapsed="false">
      <c r="A21" s="5" t="n">
        <v>19</v>
      </c>
      <c r="B21" s="6" t="s">
        <v>29</v>
      </c>
      <c r="C21" s="5" t="n">
        <v>1398</v>
      </c>
      <c r="D21" s="7" t="n">
        <f aca="false">C21/16</f>
        <v>87.375</v>
      </c>
      <c r="E21" s="7" t="n">
        <f aca="false">D21/2</f>
        <v>43.6875</v>
      </c>
      <c r="F21" s="8" t="n">
        <v>6669</v>
      </c>
      <c r="G21" s="7" t="n">
        <f aca="false">F21/74</f>
        <v>90.1216216216216</v>
      </c>
      <c r="H21" s="7" t="n">
        <f aca="false">G21*0.2</f>
        <v>18.0243243243243</v>
      </c>
      <c r="I21" s="8" t="n">
        <v>30</v>
      </c>
      <c r="J21" s="7" t="n">
        <f aca="false">E21+H21+I21</f>
        <v>91.7118243243243</v>
      </c>
    </row>
    <row r="22" customFormat="false" ht="20.25" hidden="false" customHeight="true" outlineLevel="0" collapsed="false">
      <c r="A22" s="5" t="n">
        <v>20</v>
      </c>
      <c r="B22" s="6" t="s">
        <v>30</v>
      </c>
      <c r="C22" s="5" t="n">
        <v>1388</v>
      </c>
      <c r="D22" s="7" t="n">
        <v>86.75</v>
      </c>
      <c r="E22" s="7" t="n">
        <v>43.38</v>
      </c>
      <c r="F22" s="8" t="n">
        <v>6538</v>
      </c>
      <c r="G22" s="7" t="n">
        <v>88.35</v>
      </c>
      <c r="H22" s="7" t="n">
        <v>17.67</v>
      </c>
      <c r="I22" s="8" t="n">
        <v>30</v>
      </c>
      <c r="J22" s="7" t="n">
        <f aca="false">E22+H22+I22</f>
        <v>91.05</v>
      </c>
    </row>
    <row r="23" customFormat="false" ht="20.25" hidden="false" customHeight="true" outlineLevel="0" collapsed="false">
      <c r="A23" s="5" t="n">
        <v>21</v>
      </c>
      <c r="B23" s="6" t="s">
        <v>31</v>
      </c>
      <c r="C23" s="5" t="n">
        <v>1382</v>
      </c>
      <c r="D23" s="7" t="n">
        <v>86.38</v>
      </c>
      <c r="E23" s="7" t="n">
        <v>43.19</v>
      </c>
      <c r="F23" s="8" t="n">
        <v>6413</v>
      </c>
      <c r="G23" s="7" t="n">
        <v>86.66</v>
      </c>
      <c r="H23" s="7" t="n">
        <v>17.33</v>
      </c>
      <c r="I23" s="8" t="n">
        <v>30</v>
      </c>
      <c r="J23" s="7" t="n">
        <f aca="false">E23+H23+I23</f>
        <v>90.52</v>
      </c>
    </row>
    <row r="24" customFormat="false" ht="20.25" hidden="false" customHeight="true" outlineLevel="0" collapsed="false">
      <c r="A24" s="5" t="n">
        <v>22</v>
      </c>
      <c r="B24" s="6" t="s">
        <v>32</v>
      </c>
      <c r="C24" s="5" t="n">
        <v>1372</v>
      </c>
      <c r="D24" s="7" t="n">
        <v>85.75</v>
      </c>
      <c r="E24" s="7" t="n">
        <v>42.88</v>
      </c>
      <c r="F24" s="8" t="n">
        <v>6358</v>
      </c>
      <c r="G24" s="7" t="n">
        <v>85.92</v>
      </c>
      <c r="H24" s="7" t="n">
        <v>17.18</v>
      </c>
      <c r="I24" s="8" t="n">
        <v>30</v>
      </c>
      <c r="J24" s="7" t="n">
        <f aca="false">E24+H24+I24</f>
        <v>90.06</v>
      </c>
    </row>
  </sheetData>
  <autoFilter ref="J2:J24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1:59:23Z</dcterms:created>
  <dc:creator>island</dc:creator>
  <dc:description/>
  <cp:keywords/>
  <dc:language>en-US</dc:language>
  <cp:lastModifiedBy>Lenovo User</cp:lastModifiedBy>
  <cp:lastPrinted>2014-09-18T02:19:45Z</cp:lastPrinted>
  <dcterms:modified xsi:type="dcterms:W3CDTF">2014-09-24T02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