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r>
      <rPr>
        <b val="true"/>
        <sz val="16"/>
        <rFont val="Noto Sans"/>
        <family val="2"/>
      </rPr>
      <t xml:space="preserve">          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 教学单位教师、其他专业技术人员编制调整方案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各单位参考使用</t>
    </r>
    <r>
      <rPr>
        <b val="true"/>
        <sz val="12"/>
        <rFont val="宋体"/>
        <family val="0"/>
        <charset val="134"/>
      </rPr>
      <t xml:space="preserve">)</t>
    </r>
  </si>
  <si>
    <t xml:space="preserve">编制类型</t>
  </si>
  <si>
    <t xml:space="preserve">项      目</t>
  </si>
  <si>
    <t xml:space="preserve">编制测算说明</t>
  </si>
  <si>
    <t xml:space="preserve">人文艺术
学院</t>
  </si>
  <si>
    <t xml:space="preserve">外国语学院</t>
  </si>
  <si>
    <t xml:space="preserve">汽车工程
学院</t>
  </si>
  <si>
    <t xml:space="preserve">生物工程
学院</t>
  </si>
  <si>
    <t xml:space="preserve">医学院</t>
  </si>
  <si>
    <t xml:space="preserve">经济管理
学院</t>
  </si>
  <si>
    <r>
      <rPr>
        <sz val="9"/>
        <rFont val="Noto Sans"/>
        <family val="2"/>
      </rPr>
      <t xml:space="preserve">公共课部
</t>
    </r>
    <r>
      <rPr>
        <sz val="9"/>
        <rFont val="黑体"/>
        <family val="0"/>
        <charset val="134"/>
      </rPr>
      <t xml:space="preserve">(</t>
    </r>
    <r>
      <rPr>
        <sz val="9"/>
        <rFont val="Noto Sans"/>
        <family val="2"/>
      </rPr>
      <t xml:space="preserve">中专部</t>
    </r>
    <r>
      <rPr>
        <sz val="9"/>
        <rFont val="黑体"/>
        <family val="0"/>
        <charset val="134"/>
      </rPr>
      <t xml:space="preserve">)</t>
    </r>
  </si>
  <si>
    <t xml:space="preserve">思政部</t>
  </si>
  <si>
    <t xml:space="preserve">继续教育学院</t>
  </si>
  <si>
    <t xml:space="preserve">总计</t>
  </si>
  <si>
    <r>
      <rPr>
        <sz val="10"/>
        <rFont val="Noto Sans"/>
        <family val="2"/>
      </rPr>
      <t xml:space="preserve">学生规划数</t>
    </r>
    <r>
      <rPr>
        <sz val="10"/>
        <rFont val="黑体"/>
        <family val="0"/>
        <charset val="134"/>
      </rPr>
      <t xml:space="preserve">A</t>
    </r>
  </si>
  <si>
    <t xml:space="preserve">以岗位设置实施方案中的数据为依据</t>
  </si>
  <si>
    <r>
      <rPr>
        <sz val="10"/>
        <rFont val="Noto Sans"/>
        <family val="2"/>
      </rPr>
      <t xml:space="preserve">在校生人数</t>
    </r>
    <r>
      <rPr>
        <sz val="10"/>
        <rFont val="黑体"/>
        <family val="0"/>
        <charset val="134"/>
      </rPr>
      <t xml:space="preserve">B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三个年级在校生人数</t>
    </r>
  </si>
  <si>
    <t xml:space="preserve">教师岗位
</t>
  </si>
  <si>
    <r>
      <rPr>
        <sz val="10"/>
        <rFont val="Noto Sans"/>
        <family val="2"/>
      </rPr>
      <t xml:space="preserve">教师总编制</t>
    </r>
    <r>
      <rPr>
        <sz val="10"/>
        <rFont val="黑体"/>
        <family val="0"/>
        <charset val="134"/>
      </rPr>
      <t xml:space="preserve">C</t>
    </r>
  </si>
  <si>
    <r>
      <rPr>
        <sz val="12"/>
        <rFont val="宋体"/>
        <family val="0"/>
        <charset val="134"/>
      </rPr>
      <t xml:space="preserve">C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×50%+B×50%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÷18</t>
    </r>
  </si>
  <si>
    <r>
      <rPr>
        <sz val="10"/>
        <rFont val="Noto Sans"/>
        <family val="2"/>
      </rPr>
      <t xml:space="preserve">专业教师编制</t>
    </r>
    <r>
      <rPr>
        <sz val="10"/>
        <rFont val="黑体"/>
        <family val="0"/>
        <charset val="134"/>
      </rPr>
      <t xml:space="preserve">D</t>
    </r>
  </si>
  <si>
    <t xml:space="preserve">D=C×50%</t>
  </si>
  <si>
    <r>
      <rPr>
        <sz val="10"/>
        <rFont val="Noto Sans"/>
        <family val="2"/>
      </rPr>
      <t xml:space="preserve">公共课教师编制</t>
    </r>
    <r>
      <rPr>
        <sz val="10"/>
        <rFont val="黑体"/>
        <family val="0"/>
        <charset val="134"/>
      </rPr>
      <t xml:space="preserve">E</t>
    </r>
  </si>
  <si>
    <t xml:space="preserve">E=C×20%</t>
  </si>
  <si>
    <r>
      <rPr>
        <sz val="10"/>
        <rFont val="Noto Sans"/>
        <family val="2"/>
      </rPr>
      <t xml:space="preserve">兼职教师编制</t>
    </r>
    <r>
      <rPr>
        <sz val="10"/>
        <rFont val="黑体"/>
        <family val="0"/>
        <charset val="134"/>
      </rPr>
      <t xml:space="preserve">F</t>
    </r>
  </si>
  <si>
    <t xml:space="preserve">F=C×30%</t>
  </si>
  <si>
    <t xml:space="preserve">专职辅导员</t>
  </si>
  <si>
    <t xml:space="preserve">表中所列为各单位实有数</t>
  </si>
  <si>
    <t xml:space="preserve">其他专业技术人员</t>
  </si>
  <si>
    <r>
      <rPr>
        <sz val="10"/>
        <rFont val="Noto Sans"/>
        <family val="2"/>
      </rPr>
      <t xml:space="preserve">实验人员编制</t>
    </r>
    <r>
      <rPr>
        <sz val="10"/>
        <rFont val="宋体"/>
        <family val="0"/>
        <charset val="134"/>
      </rPr>
      <t xml:space="preserve">G</t>
    </r>
  </si>
  <si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教学设备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配备</t>
    </r>
    <r>
      <rPr>
        <sz val="10"/>
        <rFont val="宋体"/>
        <family val="0"/>
        <charset val="134"/>
      </rPr>
      <t xml:space="preserve">H</t>
    </r>
  </si>
  <si>
    <r>
      <rPr>
        <sz val="10"/>
        <rFont val="Noto Sans"/>
        <family val="2"/>
      </rPr>
      <t xml:space="preserve">每四个实训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验室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配备</t>
    </r>
    <r>
      <rPr>
        <sz val="10"/>
        <rFont val="宋体"/>
        <family val="0"/>
        <charset val="134"/>
      </rPr>
      <t xml:space="preserve">I</t>
    </r>
  </si>
  <si>
    <t xml:space="preserve">G=H/2+I/2</t>
  </si>
  <si>
    <t xml:space="preserve">专业技术
岗位或者管理岗位</t>
  </si>
  <si>
    <r>
      <rPr>
        <sz val="10"/>
        <rFont val="Noto Sans"/>
        <family val="2"/>
      </rPr>
      <t xml:space="preserve">管理人员编制</t>
    </r>
    <r>
      <rPr>
        <sz val="10"/>
        <rFont val="黑体"/>
        <family val="0"/>
        <charset val="134"/>
      </rPr>
      <t xml:space="preserve">H</t>
    </r>
  </si>
  <si>
    <t xml:space="preserve">可配副县级职员数（可少配或兼职）</t>
  </si>
  <si>
    <t xml:space="preserve">可配正科级职员数（可少配或兼职）</t>
  </si>
  <si>
    <t xml:space="preserve">可配副科级职员数（可少配或兼职）</t>
  </si>
  <si>
    <t xml:space="preserve">可配专职职员数（可少配或教师兼职员）</t>
  </si>
  <si>
    <t xml:space="preserve">合计编制</t>
  </si>
  <si>
    <t xml:space="preserve">实有教职工</t>
  </si>
  <si>
    <t xml:space="preserve">在编在岗人员、长期聘用人员</t>
  </si>
  <si>
    <t xml:space="preserve">余缺数</t>
  </si>
  <si>
    <t xml:space="preserve">正数为不足、负数为富余</t>
  </si>
  <si>
    <r>
      <rPr>
        <b val="true"/>
        <sz val="16"/>
        <rFont val="Noto Sans"/>
        <family val="2"/>
      </rPr>
      <t xml:space="preserve">                    附件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 教学单位教师、其他专业技术人员编制设置意见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三个年级在校生人数</t>
    </r>
  </si>
  <si>
    <r>
      <rPr>
        <sz val="12"/>
        <rFont val="宋体"/>
        <family val="0"/>
        <charset val="134"/>
      </rPr>
      <t xml:space="preserve">C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/2+B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÷18</t>
    </r>
  </si>
  <si>
    <t xml:space="preserve">D=55C/100</t>
  </si>
  <si>
    <t xml:space="preserve">E=20C/100</t>
  </si>
  <si>
    <t xml:space="preserve">F=25C/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[RED]0"/>
    <numFmt numFmtId="167" formatCode="0.00;[RED]0.00"/>
    <numFmt numFmtId="168" formatCode="0_ "/>
    <numFmt numFmtId="169" formatCode="#,##0;[RED]#,##0"/>
    <numFmt numFmtId="170" formatCode="0.0;[RED]0.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0.5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31.62"/>
    <col collapsed="false" customWidth="true" hidden="false" outlineLevel="0" max="4" min="4" style="2" width="6.99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6.24"/>
    <col collapsed="false" customWidth="true" hidden="false" outlineLevel="0" max="9" min="9" style="2" width="7.5"/>
    <col collapsed="false" customWidth="true" hidden="false" outlineLevel="0" max="10" min="10" style="2" width="6.62"/>
    <col collapsed="false" customWidth="true" hidden="false" outlineLevel="0" max="11" min="11" style="2" width="5.11"/>
    <col collapsed="false" customWidth="true" hidden="false" outlineLevel="0" max="12" min="12" style="2" width="5.62"/>
    <col collapsed="false" customWidth="true" hidden="false" outlineLevel="0" max="13" min="13" style="2" width="7.87"/>
    <col collapsed="false" customWidth="false" hidden="false" outlineLevel="0" max="14" min="1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s="1" customFormat="true" ht="24" hidden="false" customHeight="true" outlineLevel="0" collapsed="false">
      <c r="A3" s="5"/>
      <c r="B3" s="6" t="s">
        <v>14</v>
      </c>
      <c r="C3" s="5" t="s">
        <v>15</v>
      </c>
      <c r="D3" s="6" t="n">
        <v>1600</v>
      </c>
      <c r="E3" s="6" t="n">
        <v>600</v>
      </c>
      <c r="F3" s="6" t="n">
        <v>2500</v>
      </c>
      <c r="G3" s="6" t="n">
        <v>1000</v>
      </c>
      <c r="H3" s="6" t="n">
        <v>6200</v>
      </c>
      <c r="I3" s="6" t="n">
        <v>2500</v>
      </c>
      <c r="J3" s="6"/>
      <c r="K3" s="6"/>
      <c r="L3" s="6"/>
      <c r="M3" s="7" t="n">
        <f aca="false">SUM(D3:K3)</f>
        <v>14400</v>
      </c>
      <c r="N3" s="8"/>
    </row>
    <row r="4" customFormat="false" ht="20.25" hidden="false" customHeight="true" outlineLevel="0" collapsed="false">
      <c r="A4" s="4"/>
      <c r="B4" s="9" t="s">
        <v>16</v>
      </c>
      <c r="C4" s="10" t="s">
        <v>17</v>
      </c>
      <c r="D4" s="11" t="n">
        <v>1381</v>
      </c>
      <c r="E4" s="11" t="n">
        <v>303</v>
      </c>
      <c r="F4" s="11" t="n">
        <v>2134</v>
      </c>
      <c r="G4" s="11" t="n">
        <v>624</v>
      </c>
      <c r="H4" s="11" t="n">
        <v>6385</v>
      </c>
      <c r="I4" s="11" t="n">
        <v>2175</v>
      </c>
      <c r="J4" s="11"/>
      <c r="K4" s="11"/>
      <c r="L4" s="11"/>
      <c r="M4" s="11" t="n">
        <f aca="false">SUM(D4:K4)</f>
        <v>13002</v>
      </c>
    </row>
    <row r="5" s="17" customFormat="true" ht="21" hidden="false" customHeight="true" outlineLevel="0" collapsed="false">
      <c r="A5" s="5" t="s">
        <v>18</v>
      </c>
      <c r="B5" s="12" t="s">
        <v>19</v>
      </c>
      <c r="C5" s="13" t="s">
        <v>20</v>
      </c>
      <c r="D5" s="14" t="n">
        <f aca="false">(D3/2+D4/2)/18</f>
        <v>82.8055555555556</v>
      </c>
      <c r="E5" s="14" t="n">
        <f aca="false">(E3/2+E4/2)/18</f>
        <v>25.0833333333333</v>
      </c>
      <c r="F5" s="14" t="n">
        <f aca="false">(F3/2+F4/2)/18</f>
        <v>128.722222222222</v>
      </c>
      <c r="G5" s="14" t="n">
        <f aca="false">(G3/2+G4/2)/18</f>
        <v>45.1111111111111</v>
      </c>
      <c r="H5" s="14" t="n">
        <f aca="false">(H3/2+H4/2)/18</f>
        <v>349.583333333333</v>
      </c>
      <c r="I5" s="14" t="n">
        <f aca="false">(I3/2+I4/2)/18</f>
        <v>129.861111111111</v>
      </c>
      <c r="J5" s="14"/>
      <c r="K5" s="15"/>
      <c r="L5" s="15"/>
      <c r="M5" s="14" t="n">
        <f aca="false">(M3/2+M4/2)/18</f>
        <v>761.166666666667</v>
      </c>
      <c r="N5" s="16"/>
    </row>
    <row r="6" s="17" customFormat="true" ht="18.75" hidden="false" customHeight="true" outlineLevel="0" collapsed="false">
      <c r="A6" s="5"/>
      <c r="B6" s="12" t="s">
        <v>21</v>
      </c>
      <c r="C6" s="18" t="s">
        <v>22</v>
      </c>
      <c r="D6" s="14" t="n">
        <f aca="false">D5*50/100</f>
        <v>41.4027777777778</v>
      </c>
      <c r="E6" s="14" t="n">
        <f aca="false">E5*50/100</f>
        <v>12.5416666666667</v>
      </c>
      <c r="F6" s="14" t="n">
        <f aca="false">F5*50/100</f>
        <v>64.3611111111111</v>
      </c>
      <c r="G6" s="14" t="n">
        <f aca="false">G5*50/100</f>
        <v>22.5555555555556</v>
      </c>
      <c r="H6" s="14" t="n">
        <f aca="false">H5*50/100</f>
        <v>174.791666666667</v>
      </c>
      <c r="I6" s="14" t="n">
        <f aca="false">I5*50/100</f>
        <v>64.9305555555556</v>
      </c>
      <c r="J6" s="14"/>
      <c r="K6" s="15"/>
      <c r="L6" s="15"/>
      <c r="M6" s="19" t="n">
        <f aca="false">SUM(D6:L6)</f>
        <v>380.583333333333</v>
      </c>
      <c r="N6" s="16"/>
    </row>
    <row r="7" s="17" customFormat="true" ht="20.25" hidden="false" customHeight="true" outlineLevel="0" collapsed="false">
      <c r="A7" s="5"/>
      <c r="B7" s="12" t="s">
        <v>23</v>
      </c>
      <c r="C7" s="18" t="s">
        <v>24</v>
      </c>
      <c r="D7" s="14"/>
      <c r="E7" s="14" t="n">
        <v>53</v>
      </c>
      <c r="F7" s="14" t="n">
        <v>20</v>
      </c>
      <c r="G7" s="14"/>
      <c r="H7" s="14"/>
      <c r="I7" s="14"/>
      <c r="J7" s="14" t="n">
        <v>47</v>
      </c>
      <c r="K7" s="14" t="n">
        <v>28</v>
      </c>
      <c r="L7" s="15"/>
      <c r="M7" s="19" t="n">
        <v>148</v>
      </c>
      <c r="N7" s="16"/>
    </row>
    <row r="8" s="17" customFormat="true" ht="21" hidden="false" customHeight="true" outlineLevel="0" collapsed="false">
      <c r="A8" s="5"/>
      <c r="B8" s="12" t="s">
        <v>25</v>
      </c>
      <c r="C8" s="18" t="s">
        <v>26</v>
      </c>
      <c r="D8" s="14" t="n">
        <f aca="false">D5*30%</f>
        <v>24.8416666666667</v>
      </c>
      <c r="E8" s="14" t="n">
        <f aca="false">E5*30%</f>
        <v>7.525</v>
      </c>
      <c r="F8" s="14" t="n">
        <f aca="false">F5*30%</f>
        <v>38.6166666666667</v>
      </c>
      <c r="G8" s="14" t="n">
        <f aca="false">G5*30%</f>
        <v>13.5333333333333</v>
      </c>
      <c r="H8" s="14" t="n">
        <f aca="false">H5*30%</f>
        <v>104.875</v>
      </c>
      <c r="I8" s="14" t="n">
        <f aca="false">I5*30%</f>
        <v>38.9583333333333</v>
      </c>
      <c r="J8" s="14" t="n">
        <f aca="false">J5*30%</f>
        <v>0</v>
      </c>
      <c r="K8" s="14"/>
      <c r="L8" s="14"/>
      <c r="M8" s="14" t="n">
        <f aca="false">SUM(D8:L8)</f>
        <v>228.35</v>
      </c>
      <c r="N8" s="16"/>
    </row>
    <row r="9" s="24" customFormat="true" ht="24" hidden="false" customHeight="true" outlineLevel="0" collapsed="false">
      <c r="A9" s="20" t="s">
        <v>18</v>
      </c>
      <c r="B9" s="9" t="s">
        <v>27</v>
      </c>
      <c r="C9" s="21" t="s">
        <v>28</v>
      </c>
      <c r="D9" s="19" t="n">
        <v>3</v>
      </c>
      <c r="E9" s="19" t="n">
        <v>1</v>
      </c>
      <c r="F9" s="19" t="n">
        <v>11</v>
      </c>
      <c r="G9" s="19" t="n">
        <v>2</v>
      </c>
      <c r="H9" s="19" t="n">
        <v>15</v>
      </c>
      <c r="I9" s="19" t="n">
        <v>5</v>
      </c>
      <c r="J9" s="19" t="n">
        <v>2</v>
      </c>
      <c r="K9" s="22"/>
      <c r="L9" s="23"/>
      <c r="M9" s="19" t="n">
        <f aca="false">SUM(D9:L9)</f>
        <v>39</v>
      </c>
    </row>
    <row r="10" s="24" customFormat="true" ht="19.5" hidden="false" customHeight="true" outlineLevel="0" collapsed="false">
      <c r="A10" s="5" t="s">
        <v>29</v>
      </c>
      <c r="B10" s="6" t="s">
        <v>30</v>
      </c>
      <c r="C10" s="21" t="s">
        <v>31</v>
      </c>
      <c r="D10" s="19" t="n">
        <v>3</v>
      </c>
      <c r="E10" s="19" t="n">
        <v>2</v>
      </c>
      <c r="F10" s="19" t="n">
        <v>15</v>
      </c>
      <c r="G10" s="19" t="n">
        <v>4</v>
      </c>
      <c r="H10" s="19" t="n">
        <v>14</v>
      </c>
      <c r="I10" s="19" t="n">
        <v>3</v>
      </c>
      <c r="J10" s="19" t="n">
        <v>1</v>
      </c>
      <c r="K10" s="22"/>
      <c r="L10" s="19" t="n">
        <v>1</v>
      </c>
      <c r="M10" s="19" t="n">
        <f aca="false">SUM(D10:L10)</f>
        <v>43</v>
      </c>
    </row>
    <row r="11" s="24" customFormat="true" ht="20.25" hidden="false" customHeight="true" outlineLevel="0" collapsed="false">
      <c r="A11" s="5"/>
      <c r="B11" s="6"/>
      <c r="C11" s="25" t="s">
        <v>32</v>
      </c>
      <c r="D11" s="26" t="n">
        <v>5</v>
      </c>
      <c r="E11" s="26" t="n">
        <v>3</v>
      </c>
      <c r="F11" s="26" t="n">
        <v>14</v>
      </c>
      <c r="G11" s="26" t="n">
        <v>5</v>
      </c>
      <c r="H11" s="26" t="n">
        <v>16</v>
      </c>
      <c r="I11" s="26" t="n">
        <v>3</v>
      </c>
      <c r="J11" s="26"/>
      <c r="K11" s="27"/>
      <c r="L11" s="26"/>
      <c r="M11" s="26" t="n">
        <f aca="false">SUM(D11:L11)</f>
        <v>46</v>
      </c>
    </row>
    <row r="12" s="24" customFormat="true" ht="19.5" hidden="false" customHeight="true" outlineLevel="0" collapsed="false">
      <c r="A12" s="5"/>
      <c r="B12" s="6"/>
      <c r="C12" s="13" t="s">
        <v>33</v>
      </c>
      <c r="D12" s="19" t="n">
        <v>4</v>
      </c>
      <c r="E12" s="19" t="n">
        <v>3</v>
      </c>
      <c r="F12" s="19" t="n">
        <v>15</v>
      </c>
      <c r="G12" s="19" t="n">
        <v>5</v>
      </c>
      <c r="H12" s="19" t="n">
        <v>15</v>
      </c>
      <c r="I12" s="19" t="n">
        <v>3</v>
      </c>
      <c r="J12" s="19"/>
      <c r="K12" s="22"/>
      <c r="L12" s="23"/>
      <c r="M12" s="19" t="n">
        <v>45</v>
      </c>
    </row>
    <row r="13" s="24" customFormat="true" ht="21" hidden="false" customHeight="true" outlineLevel="0" collapsed="false">
      <c r="A13" s="5" t="s">
        <v>34</v>
      </c>
      <c r="B13" s="21" t="s">
        <v>35</v>
      </c>
      <c r="C13" s="28" t="s">
        <v>36</v>
      </c>
      <c r="D13" s="19" t="n">
        <v>2</v>
      </c>
      <c r="E13" s="19" t="n">
        <v>2</v>
      </c>
      <c r="F13" s="19" t="n">
        <v>2</v>
      </c>
      <c r="G13" s="19" t="n">
        <v>2</v>
      </c>
      <c r="H13" s="19" t="n">
        <v>2</v>
      </c>
      <c r="I13" s="19" t="n">
        <v>2</v>
      </c>
      <c r="J13" s="19" t="n">
        <v>2</v>
      </c>
      <c r="K13" s="19" t="n">
        <v>1</v>
      </c>
      <c r="L13" s="29" t="n">
        <v>1</v>
      </c>
      <c r="M13" s="19" t="n">
        <f aca="false">SUM(D13:L13)</f>
        <v>16</v>
      </c>
    </row>
    <row r="14" s="24" customFormat="true" ht="21" hidden="false" customHeight="true" outlineLevel="0" collapsed="false">
      <c r="A14" s="5"/>
      <c r="B14" s="21"/>
      <c r="C14" s="28" t="s">
        <v>37</v>
      </c>
      <c r="D14" s="19" t="n">
        <v>3</v>
      </c>
      <c r="E14" s="19" t="n">
        <v>4</v>
      </c>
      <c r="F14" s="19" t="n">
        <v>4</v>
      </c>
      <c r="G14" s="19" t="n">
        <v>3</v>
      </c>
      <c r="H14" s="19" t="n">
        <v>4</v>
      </c>
      <c r="I14" s="19" t="n">
        <v>3</v>
      </c>
      <c r="J14" s="19" t="n">
        <v>2</v>
      </c>
      <c r="K14" s="19" t="n">
        <v>1</v>
      </c>
      <c r="L14" s="29" t="n">
        <v>4</v>
      </c>
      <c r="M14" s="19" t="n">
        <f aca="false">SUM(D14:L14)</f>
        <v>28</v>
      </c>
    </row>
    <row r="15" s="24" customFormat="true" ht="21.75" hidden="false" customHeight="true" outlineLevel="0" collapsed="false">
      <c r="A15" s="5"/>
      <c r="B15" s="21"/>
      <c r="C15" s="28" t="s">
        <v>38</v>
      </c>
      <c r="D15" s="19" t="n">
        <v>5</v>
      </c>
      <c r="E15" s="19" t="n">
        <v>6</v>
      </c>
      <c r="F15" s="19" t="n">
        <v>5</v>
      </c>
      <c r="G15" s="19" t="n">
        <v>5</v>
      </c>
      <c r="H15" s="19" t="n">
        <v>5</v>
      </c>
      <c r="I15" s="19" t="n">
        <v>5</v>
      </c>
      <c r="J15" s="19" t="n">
        <v>3</v>
      </c>
      <c r="K15" s="19" t="n">
        <v>1</v>
      </c>
      <c r="L15" s="19"/>
      <c r="M15" s="19" t="n">
        <f aca="false">SUM(D15:L15)</f>
        <v>35</v>
      </c>
    </row>
    <row r="16" s="31" customFormat="true" ht="22.5" hidden="true" customHeight="true" outlineLevel="0" collapsed="false">
      <c r="A16" s="5"/>
      <c r="B16" s="21"/>
      <c r="C16" s="28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30"/>
    </row>
    <row r="17" s="31" customFormat="true" ht="21.75" hidden="false" customHeight="true" outlineLevel="0" collapsed="false">
      <c r="A17" s="5"/>
      <c r="B17" s="21"/>
      <c r="C17" s="28" t="s">
        <v>39</v>
      </c>
      <c r="D17" s="19" t="n">
        <v>5</v>
      </c>
      <c r="E17" s="19" t="n">
        <v>3</v>
      </c>
      <c r="F17" s="19" t="n">
        <v>7</v>
      </c>
      <c r="G17" s="19" t="n">
        <v>5</v>
      </c>
      <c r="H17" s="19" t="n">
        <v>12</v>
      </c>
      <c r="I17" s="19" t="n">
        <v>7</v>
      </c>
      <c r="J17" s="19" t="n">
        <v>4</v>
      </c>
      <c r="K17" s="22"/>
      <c r="L17" s="19" t="n">
        <v>7</v>
      </c>
      <c r="M17" s="19" t="n">
        <f aca="false">SUM(D17:L17)</f>
        <v>50</v>
      </c>
      <c r="N17" s="30"/>
    </row>
    <row r="18" s="31" customFormat="true" ht="14.25" hidden="true" customHeight="true" outlineLevel="0" collapsed="false">
      <c r="A18" s="32"/>
      <c r="B18" s="21" t="s">
        <v>40</v>
      </c>
      <c r="C18" s="28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30"/>
    </row>
    <row r="19" s="31" customFormat="true" ht="14.25" hidden="true" customHeight="false" outlineLevel="0" collapsed="false">
      <c r="A19" s="32"/>
      <c r="B19" s="21"/>
      <c r="C19" s="28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30"/>
    </row>
    <row r="20" s="31" customFormat="true" ht="21.75" hidden="false" customHeight="true" outlineLevel="0" collapsed="false">
      <c r="A20" s="32"/>
      <c r="B20" s="21"/>
      <c r="C20" s="28"/>
      <c r="D20" s="19" t="n">
        <f aca="false">D6+D7+D12+D9</f>
        <v>48.4027777777778</v>
      </c>
      <c r="E20" s="19" t="n">
        <f aca="false">E6+E7+E12+E9</f>
        <v>69.5416666666667</v>
      </c>
      <c r="F20" s="19" t="n">
        <f aca="false">F6+F7+F12+F9</f>
        <v>110.361111111111</v>
      </c>
      <c r="G20" s="19" t="n">
        <f aca="false">G6+G7+G12+G9</f>
        <v>29.5555555555556</v>
      </c>
      <c r="H20" s="19" t="n">
        <f aca="false">H6+H7+H12+H9</f>
        <v>204.791666666667</v>
      </c>
      <c r="I20" s="19" t="n">
        <f aca="false">I6+I7+I12+I9</f>
        <v>72.9305555555556</v>
      </c>
      <c r="J20" s="19" t="n">
        <f aca="false">J6+J7+J12+J9</f>
        <v>49</v>
      </c>
      <c r="K20" s="19" t="n">
        <f aca="false">K6+K7+K12+K9</f>
        <v>28</v>
      </c>
      <c r="L20" s="19" t="n">
        <v>13</v>
      </c>
      <c r="M20" s="19" t="n">
        <f aca="false">SUM(D20:L20)</f>
        <v>625.583333333333</v>
      </c>
      <c r="N20" s="30"/>
    </row>
    <row r="21" s="31" customFormat="true" ht="24.75" hidden="false" customHeight="true" outlineLevel="0" collapsed="false">
      <c r="A21" s="33"/>
      <c r="B21" s="12" t="s">
        <v>41</v>
      </c>
      <c r="C21" s="28" t="s">
        <v>42</v>
      </c>
      <c r="D21" s="19" t="n">
        <v>71</v>
      </c>
      <c r="E21" s="19" t="n">
        <v>54</v>
      </c>
      <c r="F21" s="19" t="n">
        <v>101</v>
      </c>
      <c r="G21" s="19" t="n">
        <v>46</v>
      </c>
      <c r="H21" s="19" t="n">
        <v>125</v>
      </c>
      <c r="I21" s="19" t="n">
        <v>87</v>
      </c>
      <c r="J21" s="19" t="n">
        <v>48</v>
      </c>
      <c r="K21" s="19" t="n">
        <v>24</v>
      </c>
      <c r="L21" s="19" t="n">
        <v>13</v>
      </c>
      <c r="M21" s="19" t="n">
        <f aca="false">SUM(D21:L21)</f>
        <v>569</v>
      </c>
      <c r="N21" s="30"/>
    </row>
    <row r="22" s="36" customFormat="true" ht="23.25" hidden="false" customHeight="true" outlineLevel="0" collapsed="false">
      <c r="A22" s="34"/>
      <c r="B22" s="12" t="s">
        <v>43</v>
      </c>
      <c r="C22" s="21" t="s">
        <v>44</v>
      </c>
      <c r="D22" s="35" t="n">
        <f aca="false">D20-D21</f>
        <v>-22.5972222222222</v>
      </c>
      <c r="E22" s="35" t="n">
        <f aca="false">E20-E21</f>
        <v>15.5416666666667</v>
      </c>
      <c r="F22" s="35" t="n">
        <f aca="false">F20-F21</f>
        <v>9.36111111111111</v>
      </c>
      <c r="G22" s="35" t="n">
        <f aca="false">G20-G21</f>
        <v>-16.4444444444444</v>
      </c>
      <c r="H22" s="35" t="n">
        <f aca="false">H20-H21</f>
        <v>79.7916666666666</v>
      </c>
      <c r="I22" s="35" t="n">
        <f aca="false">I20-I21</f>
        <v>-14.0694444444444</v>
      </c>
      <c r="J22" s="35" t="n">
        <f aca="false">J20-J21</f>
        <v>1</v>
      </c>
      <c r="K22" s="35" t="n">
        <f aca="false">K20-K21</f>
        <v>4</v>
      </c>
      <c r="L22" s="35"/>
      <c r="M22" s="35" t="n">
        <f aca="false">M20-M21</f>
        <v>56.5833333333333</v>
      </c>
    </row>
    <row r="23" s="42" customFormat="true" ht="15.75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1"/>
    </row>
    <row r="24" s="42" customFormat="true" ht="15.75" hidden="false" customHeight="true" outlineLevel="0" collapsed="false">
      <c r="A24" s="37"/>
      <c r="B24" s="38"/>
      <c r="C24" s="39"/>
      <c r="D24" s="40"/>
      <c r="E24" s="40"/>
      <c r="F24" s="40"/>
      <c r="G24" s="40"/>
      <c r="H24" s="40"/>
      <c r="I24" s="40"/>
      <c r="J24" s="40"/>
      <c r="K24" s="40"/>
      <c r="L24" s="40"/>
      <c r="M24" s="43"/>
    </row>
    <row r="25" s="42" customFormat="true" ht="15.75" hidden="false" customHeight="true" outlineLevel="0" collapsed="false">
      <c r="A25" s="37"/>
      <c r="B25" s="38"/>
      <c r="C25" s="39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42" customFormat="true" ht="15.75" hidden="false" customHeight="true" outlineLevel="0" collapsed="false">
      <c r="A26" s="37"/>
      <c r="B26" s="38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3"/>
    </row>
    <row r="27" s="17" customFormat="true" ht="14.25" hidden="false" customHeight="false" outlineLevel="0" collapsed="false">
      <c r="A27" s="45"/>
      <c r="B27" s="16"/>
      <c r="C27" s="16"/>
      <c r="D27" s="46"/>
      <c r="E27" s="46"/>
      <c r="F27" s="46"/>
      <c r="G27" s="46"/>
      <c r="H27" s="46"/>
      <c r="I27" s="46"/>
      <c r="J27" s="46"/>
      <c r="K27" s="46"/>
      <c r="L27" s="46"/>
      <c r="M27" s="47"/>
      <c r="N27" s="42"/>
    </row>
    <row r="28" s="17" customFormat="true" ht="14.25" hidden="false" customHeight="false" outlineLevel="0" collapsed="false">
      <c r="A28" s="4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  <row r="29" s="17" customFormat="true" ht="14.25" hidden="false" customHeight="false" outlineLevel="0" collapsed="false">
      <c r="A29" s="45"/>
      <c r="B29" s="16"/>
      <c r="C29" s="39"/>
      <c r="D29" s="48"/>
      <c r="E29" s="48"/>
      <c r="F29" s="48"/>
      <c r="G29" s="48"/>
      <c r="H29" s="48"/>
      <c r="I29" s="48"/>
      <c r="J29" s="48"/>
      <c r="K29" s="49"/>
      <c r="L29" s="49"/>
      <c r="M29" s="50"/>
      <c r="N29" s="16"/>
    </row>
    <row r="30" s="17" customFormat="true" ht="14.25" hidden="false" customHeight="false" outlineLevel="0" collapsed="false">
      <c r="A30" s="45"/>
      <c r="B30" s="16"/>
      <c r="C30" s="39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16"/>
    </row>
    <row r="31" s="17" customFormat="true" ht="14.25" hidden="false" customHeight="false" outlineLevel="0" collapsed="false">
      <c r="A31" s="45"/>
      <c r="B31" s="16"/>
      <c r="C31" s="16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16"/>
    </row>
    <row r="32" s="17" customFormat="true" ht="14.25" hidden="false" customHeight="false" outlineLevel="0" collapsed="false">
      <c r="A32" s="4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</row>
  </sheetData>
  <mergeCells count="7">
    <mergeCell ref="A1:M1"/>
    <mergeCell ref="A5:A8"/>
    <mergeCell ref="A10:A12"/>
    <mergeCell ref="B10:B12"/>
    <mergeCell ref="A13:A17"/>
    <mergeCell ref="B13:B17"/>
    <mergeCell ref="B18:B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2.99"/>
    <col collapsed="false" customWidth="true" hidden="false" outlineLevel="0" max="3" min="3" style="2" width="31.62"/>
    <col collapsed="false" customWidth="true" hidden="false" outlineLevel="0" max="4" min="4" style="2" width="8.87"/>
    <col collapsed="false" customWidth="true" hidden="false" outlineLevel="0" max="5" min="5" style="2" width="5.87"/>
    <col collapsed="false" customWidth="true" hidden="false" outlineLevel="0" max="6" min="6" style="2" width="7.62"/>
    <col collapsed="false" customWidth="true" hidden="false" outlineLevel="0" max="7" min="7" style="2" width="7.5"/>
    <col collapsed="false" customWidth="true" hidden="false" outlineLevel="0" max="8" min="8" style="2" width="6.24"/>
    <col collapsed="false" customWidth="true" hidden="false" outlineLevel="0" max="9" min="9" style="2" width="7.5"/>
    <col collapsed="false" customWidth="true" hidden="false" outlineLevel="0" max="10" min="10" style="2" width="6.62"/>
    <col collapsed="false" customWidth="true" hidden="false" outlineLevel="0" max="11" min="11" style="2" width="5.11"/>
    <col collapsed="false" customWidth="true" hidden="false" outlineLevel="0" max="12" min="12" style="2" width="5.62"/>
    <col collapsed="false" customWidth="true" hidden="false" outlineLevel="0" max="13" min="13" style="2" width="7.87"/>
    <col collapsed="false" customWidth="false" hidden="false" outlineLevel="0" max="14" min="14" style="2" width="8.99"/>
  </cols>
  <sheetData>
    <row r="1" customFormat="false" ht="27" hidden="false" customHeight="true" outlineLevel="0" collapsed="false">
      <c r="A1" s="52" t="s">
        <v>4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s="1" customFormat="true" ht="34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4" t="s">
        <v>13</v>
      </c>
    </row>
    <row r="3" s="1" customFormat="true" ht="27" hidden="false" customHeight="true" outlineLevel="0" collapsed="false">
      <c r="A3" s="5"/>
      <c r="B3" s="6" t="s">
        <v>14</v>
      </c>
      <c r="C3" s="5" t="s">
        <v>15</v>
      </c>
      <c r="D3" s="6" t="n">
        <v>1340</v>
      </c>
      <c r="E3" s="6" t="n">
        <v>700</v>
      </c>
      <c r="F3" s="6" t="n">
        <v>2650</v>
      </c>
      <c r="G3" s="6" t="n">
        <v>1260</v>
      </c>
      <c r="H3" s="6" t="n">
        <v>5450</v>
      </c>
      <c r="I3" s="6" t="n">
        <v>2350</v>
      </c>
      <c r="J3" s="6"/>
      <c r="K3" s="6"/>
      <c r="L3" s="6"/>
      <c r="M3" s="9" t="n">
        <f aca="false">SUM(D3:K3)</f>
        <v>13750</v>
      </c>
    </row>
    <row r="4" customFormat="false" ht="27.75" hidden="false" customHeight="true" outlineLevel="0" collapsed="false">
      <c r="A4" s="4"/>
      <c r="B4" s="9" t="s">
        <v>16</v>
      </c>
      <c r="C4" s="10" t="s">
        <v>46</v>
      </c>
      <c r="D4" s="11" t="n">
        <v>1315</v>
      </c>
      <c r="E4" s="11" t="n">
        <v>415</v>
      </c>
      <c r="F4" s="11" t="n">
        <v>2002</v>
      </c>
      <c r="G4" s="11" t="n">
        <v>881</v>
      </c>
      <c r="H4" s="11" t="n">
        <v>6437</v>
      </c>
      <c r="I4" s="11" t="n">
        <v>1885</v>
      </c>
      <c r="J4" s="11"/>
      <c r="K4" s="11"/>
      <c r="L4" s="11"/>
      <c r="M4" s="11" t="n">
        <f aca="false">SUM(D4:K4)</f>
        <v>12935</v>
      </c>
    </row>
    <row r="5" s="17" customFormat="true" ht="27" hidden="false" customHeight="true" outlineLevel="0" collapsed="false">
      <c r="A5" s="5" t="s">
        <v>18</v>
      </c>
      <c r="B5" s="12" t="s">
        <v>19</v>
      </c>
      <c r="C5" s="13" t="s">
        <v>47</v>
      </c>
      <c r="D5" s="14" t="n">
        <f aca="false">(D3/2+D4/2)/18</f>
        <v>73.75</v>
      </c>
      <c r="E5" s="14" t="n">
        <f aca="false">(E3/2+E4/2)/18</f>
        <v>30.9722222222222</v>
      </c>
      <c r="F5" s="14" t="n">
        <f aca="false">(F3/2+F4/2)/18</f>
        <v>129.222222222222</v>
      </c>
      <c r="G5" s="14" t="n">
        <f aca="false">(G3/2+G4/2)/18</f>
        <v>59.4722222222222</v>
      </c>
      <c r="H5" s="14" t="n">
        <f aca="false">(H3/2+H4/2)/18</f>
        <v>330.194444444444</v>
      </c>
      <c r="I5" s="14" t="n">
        <f aca="false">(I3/2+I4/2)/18</f>
        <v>117.638888888889</v>
      </c>
      <c r="J5" s="14"/>
      <c r="K5" s="15"/>
      <c r="L5" s="15"/>
      <c r="M5" s="14" t="n">
        <f aca="false">(M3/2+M4/2)/18</f>
        <v>741.25</v>
      </c>
      <c r="N5" s="16"/>
    </row>
    <row r="6" s="17" customFormat="true" ht="25.5" hidden="false" customHeight="true" outlineLevel="0" collapsed="false">
      <c r="A6" s="5"/>
      <c r="B6" s="12" t="s">
        <v>21</v>
      </c>
      <c r="C6" s="18" t="s">
        <v>48</v>
      </c>
      <c r="D6" s="14" t="n">
        <f aca="false">D5*55/100</f>
        <v>40.5625</v>
      </c>
      <c r="E6" s="14" t="n">
        <f aca="false">E5*55/100</f>
        <v>17.0347222222222</v>
      </c>
      <c r="F6" s="14" t="n">
        <f aca="false">F5*55/100</f>
        <v>71.0722222222222</v>
      </c>
      <c r="G6" s="14" t="n">
        <f aca="false">G5*55/100</f>
        <v>32.7097222222222</v>
      </c>
      <c r="H6" s="14" t="n">
        <f aca="false">H5*55/100</f>
        <v>181.606944444444</v>
      </c>
      <c r="I6" s="14" t="n">
        <f aca="false">I5*55/100</f>
        <v>64.7013888888889</v>
      </c>
      <c r="J6" s="14"/>
      <c r="K6" s="15"/>
      <c r="L6" s="15"/>
      <c r="M6" s="19" t="n">
        <f aca="false">SUM(D6:L6)</f>
        <v>407.6875</v>
      </c>
      <c r="N6" s="16"/>
    </row>
    <row r="7" s="17" customFormat="true" ht="25.5" hidden="false" customHeight="true" outlineLevel="0" collapsed="false">
      <c r="A7" s="5"/>
      <c r="B7" s="12" t="s">
        <v>23</v>
      </c>
      <c r="C7" s="18" t="s">
        <v>49</v>
      </c>
      <c r="D7" s="14"/>
      <c r="E7" s="14" t="n">
        <v>53</v>
      </c>
      <c r="F7" s="14" t="n">
        <v>20</v>
      </c>
      <c r="G7" s="14"/>
      <c r="H7" s="14"/>
      <c r="I7" s="14"/>
      <c r="J7" s="14" t="n">
        <v>47</v>
      </c>
      <c r="K7" s="14" t="n">
        <v>28</v>
      </c>
      <c r="L7" s="15"/>
      <c r="M7" s="19" t="n">
        <v>148</v>
      </c>
      <c r="N7" s="16"/>
    </row>
    <row r="8" s="17" customFormat="true" ht="27.75" hidden="false" customHeight="true" outlineLevel="0" collapsed="false">
      <c r="A8" s="5"/>
      <c r="B8" s="12" t="s">
        <v>25</v>
      </c>
      <c r="C8" s="18" t="s">
        <v>50</v>
      </c>
      <c r="D8" s="14" t="n">
        <f aca="false">D5/4</f>
        <v>18.4375</v>
      </c>
      <c r="E8" s="14" t="n">
        <f aca="false">E5/4</f>
        <v>7.74305555555556</v>
      </c>
      <c r="F8" s="14" t="n">
        <f aca="false">F5/4</f>
        <v>32.3055555555556</v>
      </c>
      <c r="G8" s="14" t="n">
        <f aca="false">G5/4</f>
        <v>14.8680555555556</v>
      </c>
      <c r="H8" s="14" t="n">
        <f aca="false">H5/4</f>
        <v>82.5486111111111</v>
      </c>
      <c r="I8" s="14" t="n">
        <f aca="false">I5/4</f>
        <v>29.4097222222222</v>
      </c>
      <c r="J8" s="14" t="n">
        <f aca="false">J5/4</f>
        <v>0</v>
      </c>
      <c r="K8" s="14"/>
      <c r="L8" s="14"/>
      <c r="M8" s="14" t="n">
        <f aca="false">SUM(D8:L8)</f>
        <v>185.3125</v>
      </c>
      <c r="N8" s="16"/>
    </row>
    <row r="9" s="24" customFormat="true" ht="27.75" hidden="false" customHeight="true" outlineLevel="0" collapsed="false">
      <c r="A9" s="5" t="s">
        <v>34</v>
      </c>
      <c r="B9" s="21" t="s">
        <v>35</v>
      </c>
      <c r="C9" s="28" t="s">
        <v>36</v>
      </c>
      <c r="D9" s="19" t="n">
        <v>2</v>
      </c>
      <c r="E9" s="19" t="n">
        <v>2</v>
      </c>
      <c r="F9" s="19" t="n">
        <v>2</v>
      </c>
      <c r="G9" s="19" t="n">
        <v>2</v>
      </c>
      <c r="H9" s="19" t="n">
        <v>2</v>
      </c>
      <c r="I9" s="19" t="n">
        <v>2</v>
      </c>
      <c r="J9" s="19" t="n">
        <v>2</v>
      </c>
      <c r="K9" s="19" t="n">
        <v>1</v>
      </c>
      <c r="L9" s="29" t="n">
        <v>1</v>
      </c>
      <c r="M9" s="19" t="n">
        <f aca="false">SUM(D9:L9)</f>
        <v>16</v>
      </c>
    </row>
    <row r="10" s="24" customFormat="true" ht="27.75" hidden="false" customHeight="true" outlineLevel="0" collapsed="false">
      <c r="A10" s="5"/>
      <c r="B10" s="21"/>
      <c r="C10" s="28" t="s">
        <v>37</v>
      </c>
      <c r="D10" s="19" t="n">
        <v>3</v>
      </c>
      <c r="E10" s="19" t="n">
        <v>4</v>
      </c>
      <c r="F10" s="19" t="n">
        <v>4</v>
      </c>
      <c r="G10" s="19" t="n">
        <v>3</v>
      </c>
      <c r="H10" s="19" t="n">
        <v>4</v>
      </c>
      <c r="I10" s="19" t="n">
        <v>3</v>
      </c>
      <c r="J10" s="19" t="n">
        <v>2</v>
      </c>
      <c r="K10" s="19" t="n">
        <v>1</v>
      </c>
      <c r="L10" s="29" t="n">
        <v>4</v>
      </c>
      <c r="M10" s="19" t="n">
        <f aca="false">SUM(D10:L10)</f>
        <v>28</v>
      </c>
    </row>
    <row r="11" s="24" customFormat="true" ht="21.75" hidden="false" customHeight="true" outlineLevel="0" collapsed="false">
      <c r="A11" s="5"/>
      <c r="B11" s="21"/>
      <c r="C11" s="28" t="s">
        <v>38</v>
      </c>
      <c r="D11" s="19" t="n">
        <v>5</v>
      </c>
      <c r="E11" s="19" t="n">
        <v>6</v>
      </c>
      <c r="F11" s="19" t="n">
        <v>5</v>
      </c>
      <c r="G11" s="19" t="n">
        <v>5</v>
      </c>
      <c r="H11" s="19" t="n">
        <v>5</v>
      </c>
      <c r="I11" s="19" t="n">
        <v>5</v>
      </c>
      <c r="J11" s="19" t="n">
        <v>3</v>
      </c>
      <c r="K11" s="19" t="n">
        <v>1</v>
      </c>
      <c r="L11" s="19"/>
      <c r="M11" s="19" t="n">
        <f aca="false">SUM(D11:L11)</f>
        <v>35</v>
      </c>
    </row>
    <row r="12" s="31" customFormat="true" ht="1.5" hidden="true" customHeight="true" outlineLevel="0" collapsed="false">
      <c r="A12" s="5"/>
      <c r="B12" s="21"/>
      <c r="C12" s="28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30"/>
    </row>
    <row r="13" s="31" customFormat="true" ht="21.75" hidden="false" customHeight="true" outlineLevel="0" collapsed="false">
      <c r="A13" s="5"/>
      <c r="B13" s="21"/>
      <c r="C13" s="28" t="s">
        <v>39</v>
      </c>
      <c r="D13" s="19" t="n">
        <v>5</v>
      </c>
      <c r="E13" s="19" t="n">
        <v>3</v>
      </c>
      <c r="F13" s="19" t="n">
        <v>7</v>
      </c>
      <c r="G13" s="19" t="n">
        <v>5</v>
      </c>
      <c r="H13" s="19" t="n">
        <v>12</v>
      </c>
      <c r="I13" s="19" t="n">
        <v>7</v>
      </c>
      <c r="J13" s="19" t="n">
        <v>4</v>
      </c>
      <c r="K13" s="22"/>
      <c r="L13" s="19" t="n">
        <v>7</v>
      </c>
      <c r="M13" s="19" t="n">
        <f aca="false">SUM(D13:L13)</f>
        <v>50</v>
      </c>
      <c r="N13" s="30"/>
    </row>
    <row r="14" s="31" customFormat="true" ht="14.25" hidden="true" customHeight="true" outlineLevel="0" collapsed="false">
      <c r="A14" s="32"/>
      <c r="B14" s="21" t="s">
        <v>40</v>
      </c>
      <c r="C14" s="28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30"/>
    </row>
    <row r="15" s="31" customFormat="true" ht="14.25" hidden="true" customHeight="false" outlineLevel="0" collapsed="false">
      <c r="A15" s="32"/>
      <c r="B15" s="21"/>
      <c r="C15" s="28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30"/>
    </row>
    <row r="16" s="31" customFormat="true" ht="27.75" hidden="false" customHeight="true" outlineLevel="0" collapsed="false">
      <c r="A16" s="32"/>
      <c r="B16" s="21"/>
      <c r="C16" s="28"/>
      <c r="D16" s="19" t="n">
        <f aca="false">D6+D7+D13</f>
        <v>45.5625</v>
      </c>
      <c r="E16" s="19" t="n">
        <f aca="false">E6+E7+E13</f>
        <v>73.0347222222222</v>
      </c>
      <c r="F16" s="19" t="n">
        <f aca="false">F6+F7+F13</f>
        <v>98.0722222222222</v>
      </c>
      <c r="G16" s="19" t="n">
        <f aca="false">G6+G7+G13</f>
        <v>37.7097222222222</v>
      </c>
      <c r="H16" s="19" t="n">
        <f aca="false">H6+H7+H13</f>
        <v>193.606944444444</v>
      </c>
      <c r="I16" s="19" t="n">
        <f aca="false">I6+I7+I13</f>
        <v>71.7013888888889</v>
      </c>
      <c r="J16" s="19" t="n">
        <f aca="false">J6+J7+J13</f>
        <v>51</v>
      </c>
      <c r="K16" s="19" t="n">
        <f aca="false">K6+K7+K13</f>
        <v>28</v>
      </c>
      <c r="L16" s="19" t="n">
        <f aca="false">L6+L7+L13</f>
        <v>7</v>
      </c>
      <c r="M16" s="19" t="n">
        <f aca="false">SUM(D16:L16)</f>
        <v>605.6875</v>
      </c>
      <c r="N16" s="30"/>
    </row>
    <row r="17" s="31" customFormat="true" ht="26.25" hidden="false" customHeight="true" outlineLevel="0" collapsed="false">
      <c r="A17" s="33"/>
      <c r="B17" s="12" t="s">
        <v>41</v>
      </c>
      <c r="C17" s="28" t="s">
        <v>42</v>
      </c>
      <c r="D17" s="19" t="n">
        <v>71</v>
      </c>
      <c r="E17" s="19" t="n">
        <v>54</v>
      </c>
      <c r="F17" s="19" t="n">
        <v>101</v>
      </c>
      <c r="G17" s="19" t="n">
        <v>46</v>
      </c>
      <c r="H17" s="19" t="n">
        <v>125</v>
      </c>
      <c r="I17" s="19" t="n">
        <v>87</v>
      </c>
      <c r="J17" s="19" t="n">
        <v>48</v>
      </c>
      <c r="K17" s="19" t="n">
        <v>24</v>
      </c>
      <c r="L17" s="19" t="n">
        <v>13</v>
      </c>
      <c r="M17" s="19" t="n">
        <f aca="false">SUM(D17:L17)</f>
        <v>569</v>
      </c>
      <c r="N17" s="30"/>
    </row>
    <row r="18" s="36" customFormat="true" ht="23.25" hidden="false" customHeight="true" outlineLevel="0" collapsed="false">
      <c r="A18" s="34"/>
      <c r="B18" s="12" t="s">
        <v>43</v>
      </c>
      <c r="C18" s="53"/>
      <c r="D18" s="19" t="n">
        <f aca="false">D16-D17</f>
        <v>-25.4375</v>
      </c>
      <c r="E18" s="19" t="n">
        <f aca="false">E16-E17</f>
        <v>19.0347222222222</v>
      </c>
      <c r="F18" s="19" t="n">
        <f aca="false">F16-F17</f>
        <v>-2.92777777777778</v>
      </c>
      <c r="G18" s="19" t="n">
        <f aca="false">G16-G17</f>
        <v>-8.29027777777778</v>
      </c>
      <c r="H18" s="19" t="n">
        <f aca="false">H16-H17</f>
        <v>68.6069444444445</v>
      </c>
      <c r="I18" s="19" t="n">
        <f aca="false">I16-I17</f>
        <v>-15.2986111111111</v>
      </c>
      <c r="J18" s="19" t="n">
        <f aca="false">J16-J17</f>
        <v>3</v>
      </c>
      <c r="K18" s="19" t="n">
        <f aca="false">K16-K17</f>
        <v>4</v>
      </c>
      <c r="L18" s="19"/>
      <c r="M18" s="19" t="n">
        <f aca="false">M16-M17</f>
        <v>36.6875</v>
      </c>
    </row>
    <row r="19" s="42" customFormat="true" ht="15.75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1"/>
    </row>
    <row r="20" s="42" customFormat="true" ht="15.75" hidden="false" customHeight="true" outlineLevel="0" collapsed="false">
      <c r="A20" s="37"/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3"/>
    </row>
    <row r="21" s="42" customFormat="true" ht="15.75" hidden="false" customHeight="true" outlineLevel="0" collapsed="false">
      <c r="A21" s="37"/>
      <c r="B21" s="38"/>
      <c r="C21" s="39"/>
      <c r="D21" s="44"/>
      <c r="E21" s="44"/>
      <c r="F21" s="44"/>
      <c r="G21" s="44"/>
      <c r="H21" s="44"/>
      <c r="I21" s="44"/>
      <c r="J21" s="44"/>
      <c r="K21" s="44"/>
      <c r="L21" s="44"/>
      <c r="M21" s="44"/>
    </row>
    <row r="22" s="42" customFormat="true" ht="15.75" hidden="false" customHeight="true" outlineLevel="0" collapsed="false">
      <c r="A22" s="37"/>
      <c r="B22" s="38"/>
      <c r="C22" s="39"/>
      <c r="D22" s="40"/>
      <c r="E22" s="40"/>
      <c r="F22" s="40"/>
      <c r="G22" s="40"/>
      <c r="H22" s="40"/>
      <c r="I22" s="40"/>
      <c r="J22" s="40"/>
      <c r="K22" s="40"/>
      <c r="L22" s="40"/>
      <c r="M22" s="43"/>
    </row>
    <row r="23" s="17" customFormat="true" ht="14.25" hidden="false" customHeight="false" outlineLevel="0" collapsed="false">
      <c r="A23" s="45"/>
      <c r="B23" s="16"/>
      <c r="C23" s="16"/>
      <c r="D23" s="46"/>
      <c r="E23" s="46"/>
      <c r="F23" s="46"/>
      <c r="G23" s="46"/>
      <c r="H23" s="46"/>
      <c r="I23" s="46"/>
      <c r="J23" s="46"/>
      <c r="K23" s="46"/>
      <c r="L23" s="46"/>
      <c r="M23" s="47"/>
      <c r="N23" s="42"/>
    </row>
    <row r="24" s="17" customFormat="true" ht="14.25" hidden="false" customHeight="false" outlineLevel="0" collapsed="false">
      <c r="A24" s="4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</row>
    <row r="25" s="17" customFormat="true" ht="14.25" hidden="false" customHeight="false" outlineLevel="0" collapsed="false">
      <c r="A25" s="45"/>
      <c r="B25" s="16"/>
      <c r="C25" s="39"/>
      <c r="D25" s="48"/>
      <c r="E25" s="48"/>
      <c r="F25" s="48"/>
      <c r="G25" s="48"/>
      <c r="H25" s="48"/>
      <c r="I25" s="48"/>
      <c r="J25" s="48"/>
      <c r="K25" s="49"/>
      <c r="L25" s="49"/>
      <c r="M25" s="50"/>
      <c r="N25" s="16"/>
    </row>
    <row r="26" s="17" customFormat="true" ht="14.25" hidden="false" customHeight="false" outlineLevel="0" collapsed="false">
      <c r="A26" s="45"/>
      <c r="B26" s="16"/>
      <c r="C26" s="39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16"/>
    </row>
    <row r="27" s="17" customFormat="true" ht="14.25" hidden="false" customHeight="false" outlineLevel="0" collapsed="false">
      <c r="A27" s="45"/>
      <c r="B27" s="16"/>
      <c r="C27" s="16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16"/>
    </row>
    <row r="28" s="17" customFormat="true" ht="14.25" hidden="false" customHeight="false" outlineLevel="0" collapsed="false">
      <c r="A28" s="4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</row>
  </sheetData>
  <mergeCells count="5">
    <mergeCell ref="A1:M1"/>
    <mergeCell ref="A5:A8"/>
    <mergeCell ref="A9:A13"/>
    <mergeCell ref="B9:B13"/>
    <mergeCell ref="B14:B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5-07-21T07:22:02Z</cp:lastPrinted>
  <dcterms:modified xsi:type="dcterms:W3CDTF">2005-07-21T01:45:29Z</dcterms:modified>
  <cp:revision>0</cp:revision>
  <dc:subject/>
  <dc:title/>
</cp:coreProperties>
</file>