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3">
  <si>
    <r>
      <rPr>
        <sz val="14"/>
        <rFont val="Noto Sans"/>
        <family val="2"/>
      </rPr>
      <t xml:space="preserve">      附表一、机关处室绩效工资执行标准            </t>
    </r>
    <r>
      <rPr>
        <sz val="9"/>
        <rFont val="Noto Sans"/>
        <family val="2"/>
      </rPr>
      <t xml:space="preserve">单位：元</t>
    </r>
  </si>
  <si>
    <t xml:space="preserve">岗位
类别</t>
  </si>
  <si>
    <t xml:space="preserve">岗位等级</t>
  </si>
  <si>
    <t xml:space="preserve">岗位
系数</t>
  </si>
  <si>
    <r>
      <rPr>
        <sz val="11"/>
        <rFont val="Noto Sans"/>
        <family val="2"/>
      </rPr>
      <t xml:space="preserve">基础性
绩效工资
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按月发</t>
    </r>
    <r>
      <rPr>
        <sz val="11"/>
        <rFont val="黑体"/>
        <family val="0"/>
        <charset val="134"/>
      </rPr>
      <t xml:space="preserve">)</t>
    </r>
  </si>
  <si>
    <t xml:space="preserve">奖励性绩效工资</t>
  </si>
  <si>
    <r>
      <rPr>
        <sz val="8"/>
        <rFont val="Noto Sans"/>
        <family val="2"/>
      </rPr>
      <t xml:space="preserve">岗位津贴
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按月发</t>
    </r>
    <r>
      <rPr>
        <sz val="8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个人考核质效
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学年发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个人考核质效
按月发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团队考核质效
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学年发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团队考核质效
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按月发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兼职津贴均值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学年发</t>
    </r>
    <r>
      <rPr>
        <sz val="7"/>
        <color rgb="FF000000"/>
        <rFont val="黑体"/>
        <family val="0"/>
        <charset val="134"/>
      </rPr>
      <t xml:space="preserve">)</t>
    </r>
  </si>
  <si>
    <r>
      <rPr>
        <sz val="7"/>
        <color rgb="FF000000"/>
        <rFont val="Noto Sans"/>
        <family val="2"/>
      </rPr>
      <t xml:space="preserve">奖励与福利均值</t>
    </r>
    <r>
      <rPr>
        <sz val="7"/>
        <color rgb="FF000000"/>
        <rFont val="黑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学年发</t>
    </r>
    <r>
      <rPr>
        <sz val="7"/>
        <color rgb="FF000000"/>
        <rFont val="黑体"/>
        <family val="0"/>
        <charset val="134"/>
      </rPr>
      <t xml:space="preserve">)</t>
    </r>
  </si>
  <si>
    <t xml:space="preserve">两类岗位任职人员</t>
  </si>
  <si>
    <t xml:space="preserve">正高级</t>
  </si>
  <si>
    <t xml:space="preserve">二级</t>
  </si>
  <si>
    <t xml:space="preserve">管理岗位按相应级别对应的标准发放</t>
  </si>
  <si>
    <r>
      <rPr>
        <sz val="11"/>
        <color rgb="FF000000"/>
        <rFont val="Noto Sans"/>
        <family val="2"/>
      </rPr>
      <t xml:space="preserve">机关处室
兼职津贴
系数“</t>
    </r>
    <r>
      <rPr>
        <sz val="11"/>
        <color rgb="FF000000"/>
        <rFont val="黑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黑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年人均
</t>
    </r>
    <r>
      <rPr>
        <sz val="11"/>
        <rFont val="黑体"/>
        <family val="0"/>
        <charset val="134"/>
      </rPr>
      <t xml:space="preserve">1450</t>
    </r>
    <r>
      <rPr>
        <sz val="11"/>
        <rFont val="Noto Sans"/>
        <family val="2"/>
      </rPr>
      <t xml:space="preserve">元</t>
    </r>
  </si>
  <si>
    <t xml:space="preserve">三级</t>
  </si>
  <si>
    <t xml:space="preserve">四级</t>
  </si>
  <si>
    <t xml:space="preserve">副高级</t>
  </si>
  <si>
    <t xml:space="preserve">五级</t>
  </si>
  <si>
    <t xml:space="preserve">六级</t>
  </si>
  <si>
    <t xml:space="preserve">七级</t>
  </si>
  <si>
    <t xml:space="preserve">中级</t>
  </si>
  <si>
    <t xml:space="preserve">八级</t>
  </si>
  <si>
    <t xml:space="preserve">九级</t>
  </si>
  <si>
    <t xml:space="preserve">十级</t>
  </si>
  <si>
    <t xml:space="preserve">助理级</t>
  </si>
  <si>
    <t xml:space="preserve">十一级</t>
  </si>
  <si>
    <t xml:space="preserve">十二级</t>
  </si>
  <si>
    <t xml:space="preserve">员级</t>
  </si>
  <si>
    <t xml:space="preserve">十三级</t>
  </si>
  <si>
    <t xml:space="preserve">其他
专技</t>
  </si>
  <si>
    <t xml:space="preserve">管
理</t>
  </si>
  <si>
    <r>
      <rPr>
        <b val="true"/>
        <sz val="9"/>
        <color rgb="FF000000"/>
        <rFont val="宋体"/>
        <family val="0"/>
        <charset val="134"/>
      </rPr>
      <t xml:space="preserve">C</t>
    </r>
    <r>
      <rPr>
        <b val="true"/>
        <sz val="9"/>
        <color rgb="FF000000"/>
        <rFont val="Noto Sans"/>
        <family val="2"/>
      </rPr>
      <t xml:space="preserve">级</t>
    </r>
  </si>
  <si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级</t>
    </r>
  </si>
  <si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级</t>
    </r>
  </si>
  <si>
    <t xml:space="preserve">十级职员</t>
  </si>
  <si>
    <t xml:space="preserve">工勤
技能</t>
  </si>
  <si>
    <r>
      <rPr>
        <b val="true"/>
        <sz val="10"/>
        <color rgb="FF000000"/>
        <rFont val="Noto Sans"/>
        <family val="2"/>
      </rPr>
      <t xml:space="preserve">技术工一级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高级技师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技术工二级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技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级</t>
    </r>
  </si>
  <si>
    <r>
      <rPr>
        <b val="true"/>
        <sz val="8"/>
        <color rgb="FF000000"/>
        <rFont val="Noto Sans"/>
        <family val="2"/>
      </rPr>
      <t xml:space="preserve">技术工三级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高级工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技术工四级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中级工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技术工五级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初级工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  附表二、教学单位绩效工资执行标准            </t>
    </r>
    <r>
      <rPr>
        <sz val="8"/>
        <rFont val="Noto Sans"/>
        <family val="2"/>
      </rPr>
      <t xml:space="preserve">单位：元</t>
    </r>
  </si>
  <si>
    <r>
      <rPr>
        <b val="true"/>
        <sz val="9"/>
        <rFont val="Noto Sans"/>
        <family val="2"/>
      </rPr>
      <t xml:space="preserve">基础性
绩效工资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月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岗位津贴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按月发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四项考核均值     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学年发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四项考核
（按月发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超课时津贴均值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学年发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7"/>
        <color rgb="FF000000"/>
        <rFont val="Noto Sans"/>
        <family val="2"/>
      </rPr>
      <t xml:space="preserve">团队考核质效
</t>
    </r>
    <r>
      <rPr>
        <b val="true"/>
        <sz val="7"/>
        <color rgb="FF000000"/>
        <rFont val="宋体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按月发</t>
    </r>
    <r>
      <rPr>
        <b val="true"/>
        <sz val="7"/>
        <color rgb="FF000000"/>
        <rFont val="宋体"/>
        <family val="0"/>
        <charset val="134"/>
      </rPr>
      <t xml:space="preserve">)</t>
    </r>
  </si>
  <si>
    <r>
      <rPr>
        <b val="true"/>
        <sz val="7"/>
        <color rgb="FF000000"/>
        <rFont val="Noto Sans"/>
        <family val="2"/>
      </rPr>
      <t xml:space="preserve">兼职津贴均值</t>
    </r>
    <r>
      <rPr>
        <b val="true"/>
        <sz val="7"/>
        <color rgb="FF000000"/>
        <rFont val="宋体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学年发</t>
    </r>
    <r>
      <rPr>
        <b val="true"/>
        <sz val="7"/>
        <color rgb="FF000000"/>
        <rFont val="宋体"/>
        <family val="0"/>
        <charset val="134"/>
      </rPr>
      <t xml:space="preserve">)</t>
    </r>
  </si>
  <si>
    <r>
      <rPr>
        <b val="true"/>
        <sz val="7"/>
        <color rgb="FF000000"/>
        <rFont val="Noto Sans"/>
        <family val="2"/>
      </rPr>
      <t xml:space="preserve">奖励与福利均值</t>
    </r>
    <r>
      <rPr>
        <b val="true"/>
        <sz val="7"/>
        <color rgb="FF000000"/>
        <rFont val="宋体"/>
        <family val="0"/>
        <charset val="134"/>
      </rPr>
      <t xml:space="preserve">(</t>
    </r>
    <r>
      <rPr>
        <b val="true"/>
        <sz val="7"/>
        <color rgb="FF000000"/>
        <rFont val="Noto Sans"/>
        <family val="2"/>
      </rPr>
      <t xml:space="preserve">学年发</t>
    </r>
    <r>
      <rPr>
        <b val="true"/>
        <sz val="7"/>
        <color rgb="FF000000"/>
        <rFont val="宋体"/>
        <family val="0"/>
        <charset val="134"/>
      </rPr>
      <t xml:space="preserve">)</t>
    </r>
  </si>
  <si>
    <t xml:space="preserve">教师</t>
  </si>
  <si>
    <r>
      <rPr>
        <sz val="11"/>
        <color rgb="FF000000"/>
        <rFont val="Noto Sans"/>
        <family val="2"/>
      </rPr>
      <t xml:space="preserve">年人均约
</t>
    </r>
    <r>
      <rPr>
        <sz val="11"/>
        <color rgb="FF000000"/>
        <rFont val="黑体"/>
        <family val="0"/>
        <charset val="134"/>
      </rPr>
      <t xml:space="preserve">6407</t>
    </r>
    <r>
      <rPr>
        <sz val="11"/>
        <color rgb="FF000000"/>
        <rFont val="Noto Sans"/>
        <family val="2"/>
      </rPr>
      <t xml:space="preserve">元，根据考核情况发放</t>
    </r>
  </si>
  <si>
    <r>
      <rPr>
        <sz val="11"/>
        <color rgb="FF000000"/>
        <rFont val="Noto Sans"/>
        <family val="2"/>
      </rPr>
      <t xml:space="preserve">年人均约
</t>
    </r>
    <r>
      <rPr>
        <sz val="11"/>
        <color rgb="FF000000"/>
        <rFont val="黑体"/>
        <family val="0"/>
        <charset val="134"/>
      </rPr>
      <t xml:space="preserve">11450</t>
    </r>
    <r>
      <rPr>
        <sz val="11"/>
        <color rgb="FF000000"/>
        <rFont val="Noto Sans"/>
        <family val="2"/>
      </rPr>
      <t xml:space="preserve">元，根据所承担课时据实核算</t>
    </r>
  </si>
  <si>
    <r>
      <rPr>
        <sz val="11"/>
        <color rgb="FF000000"/>
        <rFont val="Noto Sans"/>
        <family val="2"/>
      </rPr>
      <t xml:space="preserve">年人均
</t>
    </r>
    <r>
      <rPr>
        <sz val="11"/>
        <color rgb="FF000000"/>
        <rFont val="黑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元。依据所担任的兼职岗位，按相应标准发放。</t>
    </r>
  </si>
  <si>
    <r>
      <rPr>
        <sz val="11"/>
        <rFont val="Noto Sans"/>
        <family val="2"/>
      </rPr>
      <t xml:space="preserve">年人均
</t>
    </r>
    <r>
      <rPr>
        <sz val="11"/>
        <rFont val="黑体"/>
        <family val="0"/>
        <charset val="134"/>
      </rPr>
      <t xml:space="preserve">1450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0"/>
      <charset val="134"/>
    </font>
    <font>
      <sz val="8"/>
      <name val="Noto Sans"/>
      <family val="2"/>
    </font>
    <font>
      <sz val="8"/>
      <name val="黑体"/>
      <family val="0"/>
      <charset val="134"/>
    </font>
    <font>
      <sz val="7"/>
      <color rgb="FF000000"/>
      <name val="Noto Sans"/>
      <family val="2"/>
    </font>
    <font>
      <sz val="7"/>
      <color rgb="FF000000"/>
      <name val="黑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7"/>
      <color rgb="FF000000"/>
      <name val="Noto Sans"/>
      <family val="2"/>
    </font>
    <font>
      <b val="true"/>
      <sz val="7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60" activeCellId="0" sqref="K6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5.62"/>
    <col collapsed="false" customWidth="true" hidden="false" outlineLevel="0" max="4" min="4" style="0" width="4.99"/>
    <col collapsed="false" customWidth="true" hidden="false" outlineLevel="0" max="5" min="5" style="0" width="11.75"/>
    <col collapsed="false" customWidth="true" hidden="false" outlineLevel="0" max="6" min="6" style="0" width="9.49"/>
    <col collapsed="false" customWidth="true" hidden="false" outlineLevel="0" max="7" min="7" style="0" width="9.87"/>
    <col collapsed="false" customWidth="false" hidden="true" outlineLevel="0" max="10" min="8" style="0" width="8.97"/>
    <col collapsed="false" customWidth="true" hidden="false" outlineLevel="0" max="11" min="11" style="0" width="8.36"/>
    <col collapsed="false" customWidth="true" hidden="false" outlineLevel="0" max="12" min="12" style="0" width="9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6" t="s">
        <v>5</v>
      </c>
      <c r="G2" s="6"/>
      <c r="H2" s="6"/>
      <c r="I2" s="6"/>
      <c r="J2" s="6"/>
      <c r="K2" s="6"/>
      <c r="L2" s="6"/>
      <c r="M2" s="6"/>
    </row>
    <row r="3" customFormat="false" ht="21.75" hidden="false" customHeight="false" outlineLevel="0" collapsed="false">
      <c r="A3" s="2"/>
      <c r="B3" s="3"/>
      <c r="C3" s="3"/>
      <c r="D3" s="4"/>
      <c r="E3" s="5"/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9</v>
      </c>
      <c r="L3" s="10" t="s">
        <v>11</v>
      </c>
      <c r="M3" s="8" t="s">
        <v>12</v>
      </c>
    </row>
    <row r="4" customFormat="false" ht="12.75" hidden="false" customHeight="true" outlineLevel="0" collapsed="false">
      <c r="A4" s="11" t="s">
        <v>13</v>
      </c>
      <c r="B4" s="12" t="s">
        <v>14</v>
      </c>
      <c r="C4" s="12" t="s">
        <v>15</v>
      </c>
      <c r="D4" s="13" t="n">
        <v>1.79</v>
      </c>
      <c r="E4" s="14" t="n">
        <v>2962</v>
      </c>
      <c r="F4" s="15" t="n">
        <v>3510</v>
      </c>
      <c r="G4" s="16" t="n">
        <v>10580</v>
      </c>
      <c r="H4" s="15" t="n">
        <f aca="false">G4/12*0.6</f>
        <v>529</v>
      </c>
      <c r="I4" s="17" t="n">
        <v>12500</v>
      </c>
      <c r="J4" s="18"/>
      <c r="K4" s="19" t="s">
        <v>16</v>
      </c>
      <c r="L4" s="20" t="s">
        <v>17</v>
      </c>
      <c r="M4" s="21" t="s">
        <v>18</v>
      </c>
    </row>
    <row r="5" customFormat="false" ht="12.75" hidden="false" customHeight="true" outlineLevel="0" collapsed="false">
      <c r="A5" s="11"/>
      <c r="B5" s="12"/>
      <c r="C5" s="22" t="s">
        <v>19</v>
      </c>
      <c r="D5" s="23" t="n">
        <v>1.73</v>
      </c>
      <c r="E5" s="14" t="n">
        <v>2863</v>
      </c>
      <c r="F5" s="24" t="n">
        <v>2510</v>
      </c>
      <c r="G5" s="25" t="n">
        <v>10580</v>
      </c>
      <c r="H5" s="24" t="n">
        <f aca="false">G5/12*0.6</f>
        <v>529</v>
      </c>
      <c r="I5" s="26" t="n">
        <v>10920</v>
      </c>
      <c r="J5" s="27"/>
      <c r="K5" s="19"/>
      <c r="L5" s="20"/>
      <c r="M5" s="21"/>
    </row>
    <row r="6" customFormat="false" ht="12.75" hidden="false" customHeight="true" outlineLevel="0" collapsed="false">
      <c r="A6" s="11"/>
      <c r="B6" s="12"/>
      <c r="C6" s="22" t="s">
        <v>20</v>
      </c>
      <c r="D6" s="23" t="n">
        <v>1.66</v>
      </c>
      <c r="E6" s="14" t="n">
        <v>2747</v>
      </c>
      <c r="F6" s="24" t="n">
        <v>1410</v>
      </c>
      <c r="G6" s="25" t="n">
        <v>10580</v>
      </c>
      <c r="H6" s="24" t="n">
        <f aca="false">G6/12*0.6</f>
        <v>529</v>
      </c>
      <c r="I6" s="26" t="n">
        <v>10920</v>
      </c>
      <c r="J6" s="27"/>
      <c r="K6" s="19"/>
      <c r="L6" s="20"/>
      <c r="M6" s="21"/>
    </row>
    <row r="7" customFormat="false" ht="12.75" hidden="false" customHeight="true" outlineLevel="0" collapsed="false">
      <c r="A7" s="11"/>
      <c r="B7" s="22" t="s">
        <v>21</v>
      </c>
      <c r="C7" s="22" t="s">
        <v>22</v>
      </c>
      <c r="D7" s="23" t="n">
        <v>1.5</v>
      </c>
      <c r="E7" s="14" t="n">
        <v>2483</v>
      </c>
      <c r="F7" s="24" t="n">
        <v>810</v>
      </c>
      <c r="G7" s="25" t="n">
        <v>6680</v>
      </c>
      <c r="H7" s="24" t="n">
        <f aca="false">G7/12*0.6</f>
        <v>334</v>
      </c>
      <c r="I7" s="26" t="n">
        <v>10920</v>
      </c>
      <c r="J7" s="27"/>
      <c r="K7" s="19"/>
      <c r="L7" s="20"/>
      <c r="M7" s="21"/>
    </row>
    <row r="8" customFormat="false" ht="12.75" hidden="false" customHeight="true" outlineLevel="0" collapsed="false">
      <c r="A8" s="11"/>
      <c r="B8" s="22"/>
      <c r="C8" s="22" t="s">
        <v>23</v>
      </c>
      <c r="D8" s="23" t="n">
        <v>1.45</v>
      </c>
      <c r="E8" s="14" t="n">
        <v>2400</v>
      </c>
      <c r="F8" s="24" t="n">
        <v>760</v>
      </c>
      <c r="G8" s="25" t="n">
        <v>6680</v>
      </c>
      <c r="H8" s="24" t="n">
        <f aca="false">G8/12*0.6</f>
        <v>334</v>
      </c>
      <c r="I8" s="26" t="n">
        <v>10350</v>
      </c>
      <c r="J8" s="27"/>
      <c r="K8" s="19"/>
      <c r="L8" s="20"/>
      <c r="M8" s="21"/>
    </row>
    <row r="9" customFormat="false" ht="12.75" hidden="false" customHeight="true" outlineLevel="0" collapsed="false">
      <c r="A9" s="11"/>
      <c r="B9" s="22"/>
      <c r="C9" s="22" t="s">
        <v>24</v>
      </c>
      <c r="D9" s="23" t="n">
        <v>1.39</v>
      </c>
      <c r="E9" s="14" t="n">
        <v>2300</v>
      </c>
      <c r="F9" s="24" t="n">
        <v>710</v>
      </c>
      <c r="G9" s="25" t="n">
        <v>6680</v>
      </c>
      <c r="H9" s="24" t="n">
        <f aca="false">G9/12*0.6</f>
        <v>334</v>
      </c>
      <c r="I9" s="26" t="n">
        <v>10350</v>
      </c>
      <c r="J9" s="27"/>
      <c r="K9" s="19"/>
      <c r="L9" s="20"/>
      <c r="M9" s="21"/>
    </row>
    <row r="10" customFormat="false" ht="12.75" hidden="false" customHeight="true" outlineLevel="0" collapsed="false">
      <c r="A10" s="11"/>
      <c r="B10" s="22" t="s">
        <v>25</v>
      </c>
      <c r="C10" s="22" t="s">
        <v>26</v>
      </c>
      <c r="D10" s="23" t="n">
        <v>1.3</v>
      </c>
      <c r="E10" s="14" t="n">
        <v>2152</v>
      </c>
      <c r="F10" s="24" t="n">
        <v>550</v>
      </c>
      <c r="G10" s="25" t="n">
        <v>6080</v>
      </c>
      <c r="H10" s="24" t="n">
        <f aca="false">G10/12*0.6</f>
        <v>304</v>
      </c>
      <c r="I10" s="26" t="n">
        <v>10350</v>
      </c>
      <c r="J10" s="27"/>
      <c r="K10" s="19"/>
      <c r="L10" s="20"/>
      <c r="M10" s="21"/>
    </row>
    <row r="11" customFormat="false" ht="12.75" hidden="false" customHeight="true" outlineLevel="0" collapsed="false">
      <c r="A11" s="11"/>
      <c r="B11" s="22"/>
      <c r="C11" s="22" t="s">
        <v>27</v>
      </c>
      <c r="D11" s="23" t="n">
        <v>1.25</v>
      </c>
      <c r="E11" s="14" t="n">
        <v>2069</v>
      </c>
      <c r="F11" s="24" t="n">
        <v>500</v>
      </c>
      <c r="G11" s="25" t="n">
        <v>6080</v>
      </c>
      <c r="H11" s="24" t="n">
        <f aca="false">G11/12*0.6</f>
        <v>304</v>
      </c>
      <c r="I11" s="26" t="n">
        <v>9880</v>
      </c>
      <c r="J11" s="27"/>
      <c r="K11" s="19"/>
      <c r="L11" s="20"/>
      <c r="M11" s="21"/>
    </row>
    <row r="12" customFormat="false" ht="12.75" hidden="false" customHeight="true" outlineLevel="0" collapsed="false">
      <c r="A12" s="11"/>
      <c r="B12" s="22"/>
      <c r="C12" s="22" t="s">
        <v>28</v>
      </c>
      <c r="D12" s="23" t="n">
        <v>1.19</v>
      </c>
      <c r="E12" s="14" t="n">
        <v>1969</v>
      </c>
      <c r="F12" s="24" t="n">
        <v>450</v>
      </c>
      <c r="G12" s="25" t="n">
        <v>6080</v>
      </c>
      <c r="H12" s="24" t="n">
        <f aca="false">G12/12*0.6</f>
        <v>304</v>
      </c>
      <c r="I12" s="26" t="n">
        <v>9880</v>
      </c>
      <c r="J12" s="27"/>
      <c r="K12" s="19"/>
      <c r="L12" s="20"/>
      <c r="M12" s="21"/>
    </row>
    <row r="13" customFormat="false" ht="12.75" hidden="false" customHeight="true" outlineLevel="0" collapsed="false">
      <c r="A13" s="11"/>
      <c r="B13" s="22" t="s">
        <v>29</v>
      </c>
      <c r="C13" s="22" t="s">
        <v>30</v>
      </c>
      <c r="D13" s="23" t="n">
        <v>1.11</v>
      </c>
      <c r="E13" s="14" t="n">
        <v>1837</v>
      </c>
      <c r="F13" s="24" t="n">
        <v>390</v>
      </c>
      <c r="G13" s="25" t="n">
        <v>5380</v>
      </c>
      <c r="H13" s="24" t="n">
        <f aca="false">G13/12*0.6</f>
        <v>269</v>
      </c>
      <c r="I13" s="26" t="n">
        <v>8670</v>
      </c>
      <c r="J13" s="27"/>
      <c r="K13" s="19"/>
      <c r="L13" s="20"/>
      <c r="M13" s="21"/>
    </row>
    <row r="14" customFormat="false" ht="12.75" hidden="false" customHeight="true" outlineLevel="0" collapsed="false">
      <c r="A14" s="11"/>
      <c r="B14" s="22"/>
      <c r="C14" s="22" t="s">
        <v>31</v>
      </c>
      <c r="D14" s="23" t="n">
        <v>1.06</v>
      </c>
      <c r="E14" s="14" t="n">
        <v>1754</v>
      </c>
      <c r="F14" s="24" t="n">
        <v>340</v>
      </c>
      <c r="G14" s="25" t="n">
        <v>5380</v>
      </c>
      <c r="H14" s="24" t="n">
        <f aca="false">G14/12*0.6</f>
        <v>269</v>
      </c>
      <c r="I14" s="26" t="n">
        <v>8670</v>
      </c>
      <c r="J14" s="27"/>
      <c r="K14" s="19"/>
      <c r="L14" s="20"/>
      <c r="M14" s="21"/>
    </row>
    <row r="15" customFormat="false" ht="12.75" hidden="false" customHeight="true" outlineLevel="0" collapsed="false">
      <c r="A15" s="11"/>
      <c r="B15" s="28" t="s">
        <v>32</v>
      </c>
      <c r="C15" s="28" t="s">
        <v>33</v>
      </c>
      <c r="D15" s="29" t="n">
        <v>1</v>
      </c>
      <c r="E15" s="30" t="n">
        <v>1655</v>
      </c>
      <c r="F15" s="31" t="n">
        <v>290</v>
      </c>
      <c r="G15" s="32" t="n">
        <v>4780</v>
      </c>
      <c r="H15" s="31" t="n">
        <f aca="false">G15/12*0.6</f>
        <v>239</v>
      </c>
      <c r="I15" s="33" t="n">
        <v>8670</v>
      </c>
      <c r="J15" s="34"/>
      <c r="K15" s="19"/>
      <c r="L15" s="20"/>
      <c r="M15" s="21"/>
    </row>
    <row r="16" customFormat="false" ht="12.75" hidden="false" customHeight="true" outlineLevel="0" collapsed="false">
      <c r="A16" s="11" t="s">
        <v>34</v>
      </c>
      <c r="B16" s="12" t="s">
        <v>14</v>
      </c>
      <c r="C16" s="12" t="s">
        <v>20</v>
      </c>
      <c r="D16" s="13" t="n">
        <v>1.66</v>
      </c>
      <c r="E16" s="14" t="n">
        <v>2747</v>
      </c>
      <c r="F16" s="15" t="n">
        <v>1210</v>
      </c>
      <c r="G16" s="25" t="n">
        <v>7480</v>
      </c>
      <c r="H16" s="15" t="n">
        <f aca="false">G16/12*0.6</f>
        <v>374</v>
      </c>
      <c r="I16" s="17" t="n">
        <v>8670</v>
      </c>
      <c r="J16" s="18" t="n">
        <f aca="false">ROUND(I16/12*0.6,0)</f>
        <v>434</v>
      </c>
      <c r="K16" s="35" t="n">
        <v>10120</v>
      </c>
      <c r="L16" s="20"/>
      <c r="M16" s="21"/>
    </row>
    <row r="17" customFormat="false" ht="12.75" hidden="false" customHeight="true" outlineLevel="0" collapsed="false">
      <c r="A17" s="11"/>
      <c r="B17" s="22" t="s">
        <v>21</v>
      </c>
      <c r="C17" s="22" t="s">
        <v>22</v>
      </c>
      <c r="D17" s="23" t="n">
        <v>1.5</v>
      </c>
      <c r="E17" s="14" t="n">
        <v>2483</v>
      </c>
      <c r="F17" s="24" t="n">
        <v>660</v>
      </c>
      <c r="G17" s="25" t="n">
        <v>5880</v>
      </c>
      <c r="H17" s="24" t="n">
        <f aca="false">G17/12*0.6</f>
        <v>294</v>
      </c>
      <c r="I17" s="26" t="n">
        <v>8670</v>
      </c>
      <c r="J17" s="27" t="n">
        <f aca="false">ROUND(I17/12*0.6,0)</f>
        <v>434</v>
      </c>
      <c r="K17" s="36" t="n">
        <v>10120</v>
      </c>
      <c r="L17" s="20"/>
      <c r="M17" s="21"/>
    </row>
    <row r="18" customFormat="false" ht="12.75" hidden="false" customHeight="true" outlineLevel="0" collapsed="false">
      <c r="A18" s="11"/>
      <c r="B18" s="22"/>
      <c r="C18" s="22" t="s">
        <v>23</v>
      </c>
      <c r="D18" s="23" t="n">
        <v>1.45</v>
      </c>
      <c r="E18" s="14" t="n">
        <v>2400</v>
      </c>
      <c r="F18" s="24" t="n">
        <v>610</v>
      </c>
      <c r="G18" s="25" t="n">
        <v>5880</v>
      </c>
      <c r="H18" s="24" t="n">
        <f aca="false">G18/12*0.6</f>
        <v>294</v>
      </c>
      <c r="I18" s="26" t="n">
        <v>8670</v>
      </c>
      <c r="J18" s="27" t="n">
        <f aca="false">ROUND(I18/12*0.6,0)</f>
        <v>434</v>
      </c>
      <c r="K18" s="36" t="n">
        <v>10120</v>
      </c>
      <c r="L18" s="20"/>
      <c r="M18" s="21"/>
    </row>
    <row r="19" customFormat="false" ht="12.75" hidden="false" customHeight="true" outlineLevel="0" collapsed="false">
      <c r="A19" s="11"/>
      <c r="B19" s="22"/>
      <c r="C19" s="22" t="s">
        <v>24</v>
      </c>
      <c r="D19" s="23" t="n">
        <v>1.39</v>
      </c>
      <c r="E19" s="14" t="n">
        <v>2300</v>
      </c>
      <c r="F19" s="24" t="n">
        <v>560</v>
      </c>
      <c r="G19" s="25" t="n">
        <v>5880</v>
      </c>
      <c r="H19" s="24" t="n">
        <f aca="false">G19/12*0.6</f>
        <v>294</v>
      </c>
      <c r="I19" s="26" t="n">
        <v>8670</v>
      </c>
      <c r="J19" s="27" t="n">
        <f aca="false">ROUND(I19/12*0.6,0)</f>
        <v>434</v>
      </c>
      <c r="K19" s="36" t="n">
        <v>10120</v>
      </c>
      <c r="L19" s="20"/>
      <c r="M19" s="21"/>
    </row>
    <row r="20" customFormat="false" ht="12.75" hidden="false" customHeight="true" outlineLevel="0" collapsed="false">
      <c r="A20" s="11"/>
      <c r="B20" s="22" t="s">
        <v>25</v>
      </c>
      <c r="C20" s="22" t="s">
        <v>26</v>
      </c>
      <c r="D20" s="23" t="n">
        <v>1.3</v>
      </c>
      <c r="E20" s="14" t="n">
        <v>2152</v>
      </c>
      <c r="F20" s="24" t="n">
        <v>440</v>
      </c>
      <c r="G20" s="25" t="n">
        <v>5280</v>
      </c>
      <c r="H20" s="24" t="n">
        <f aca="false">G20/12*0.6</f>
        <v>264</v>
      </c>
      <c r="I20" s="26" t="n">
        <v>8670</v>
      </c>
      <c r="J20" s="27" t="n">
        <f aca="false">ROUND(I20/12*0.6,0)</f>
        <v>434</v>
      </c>
      <c r="K20" s="36" t="n">
        <v>10120</v>
      </c>
      <c r="L20" s="20"/>
      <c r="M20" s="21"/>
    </row>
    <row r="21" customFormat="false" ht="12.75" hidden="false" customHeight="true" outlineLevel="0" collapsed="false">
      <c r="A21" s="11"/>
      <c r="B21" s="22"/>
      <c r="C21" s="22" t="s">
        <v>27</v>
      </c>
      <c r="D21" s="23" t="n">
        <v>1.25</v>
      </c>
      <c r="E21" s="14" t="n">
        <v>2069</v>
      </c>
      <c r="F21" s="24" t="n">
        <v>420</v>
      </c>
      <c r="G21" s="25" t="n">
        <v>5280</v>
      </c>
      <c r="H21" s="24" t="n">
        <f aca="false">G21/12*0.6</f>
        <v>264</v>
      </c>
      <c r="I21" s="26" t="n">
        <v>8670</v>
      </c>
      <c r="J21" s="27" t="n">
        <f aca="false">ROUND(I21/12*0.6,0)</f>
        <v>434</v>
      </c>
      <c r="K21" s="36" t="n">
        <v>10120</v>
      </c>
      <c r="L21" s="20"/>
      <c r="M21" s="21"/>
    </row>
    <row r="22" customFormat="false" ht="12.75" hidden="false" customHeight="true" outlineLevel="0" collapsed="false">
      <c r="A22" s="11"/>
      <c r="B22" s="22"/>
      <c r="C22" s="22" t="s">
        <v>28</v>
      </c>
      <c r="D22" s="23" t="n">
        <v>1.19</v>
      </c>
      <c r="E22" s="14" t="n">
        <v>1969</v>
      </c>
      <c r="F22" s="24" t="n">
        <v>400</v>
      </c>
      <c r="G22" s="25" t="n">
        <v>5280</v>
      </c>
      <c r="H22" s="24" t="n">
        <f aca="false">G22/12*0.6</f>
        <v>264</v>
      </c>
      <c r="I22" s="26" t="n">
        <v>8670</v>
      </c>
      <c r="J22" s="27" t="n">
        <f aca="false">ROUND(I22/12*0.6,0)</f>
        <v>434</v>
      </c>
      <c r="K22" s="36" t="n">
        <v>10120</v>
      </c>
      <c r="L22" s="20"/>
      <c r="M22" s="21"/>
    </row>
    <row r="23" customFormat="false" ht="12.75" hidden="false" customHeight="true" outlineLevel="0" collapsed="false">
      <c r="A23" s="11"/>
      <c r="B23" s="22" t="s">
        <v>29</v>
      </c>
      <c r="C23" s="22" t="s">
        <v>30</v>
      </c>
      <c r="D23" s="23" t="n">
        <v>1.11</v>
      </c>
      <c r="E23" s="14" t="n">
        <v>1837</v>
      </c>
      <c r="F23" s="24" t="n">
        <v>330</v>
      </c>
      <c r="G23" s="25" t="n">
        <v>4780</v>
      </c>
      <c r="H23" s="24" t="n">
        <f aca="false">G23/12*0.6</f>
        <v>239</v>
      </c>
      <c r="I23" s="26" t="n">
        <v>8670</v>
      </c>
      <c r="J23" s="27" t="n">
        <f aca="false">ROUND(I23/12*0.6,0)</f>
        <v>434</v>
      </c>
      <c r="K23" s="36" t="n">
        <v>10120</v>
      </c>
      <c r="L23" s="20"/>
      <c r="M23" s="21"/>
    </row>
    <row r="24" customFormat="false" ht="12.75" hidden="false" customHeight="true" outlineLevel="0" collapsed="false">
      <c r="A24" s="11"/>
      <c r="B24" s="22"/>
      <c r="C24" s="22" t="s">
        <v>31</v>
      </c>
      <c r="D24" s="23" t="n">
        <v>1.06</v>
      </c>
      <c r="E24" s="14" t="n">
        <v>1754</v>
      </c>
      <c r="F24" s="24" t="n">
        <v>290</v>
      </c>
      <c r="G24" s="25" t="n">
        <v>4780</v>
      </c>
      <c r="H24" s="24" t="n">
        <f aca="false">G24/12*0.6</f>
        <v>239</v>
      </c>
      <c r="I24" s="26" t="n">
        <v>8670</v>
      </c>
      <c r="J24" s="27" t="n">
        <f aca="false">ROUND(I24/12*0.6,0)</f>
        <v>434</v>
      </c>
      <c r="K24" s="36" t="n">
        <v>10120</v>
      </c>
      <c r="L24" s="20"/>
      <c r="M24" s="21"/>
    </row>
    <row r="25" customFormat="false" ht="12.75" hidden="false" customHeight="true" outlineLevel="0" collapsed="false">
      <c r="A25" s="11"/>
      <c r="B25" s="28" t="s">
        <v>32</v>
      </c>
      <c r="C25" s="28" t="s">
        <v>33</v>
      </c>
      <c r="D25" s="29" t="n">
        <v>1</v>
      </c>
      <c r="E25" s="30" t="n">
        <v>1655</v>
      </c>
      <c r="F25" s="31" t="n">
        <v>250</v>
      </c>
      <c r="G25" s="32" t="n">
        <v>4780</v>
      </c>
      <c r="H25" s="31" t="n">
        <f aca="false">G25/12*0.6</f>
        <v>239</v>
      </c>
      <c r="I25" s="33" t="n">
        <v>8670</v>
      </c>
      <c r="J25" s="34" t="n">
        <f aca="false">ROUND(I25/12*0.6,0)</f>
        <v>434</v>
      </c>
      <c r="K25" s="37" t="n">
        <v>10120</v>
      </c>
      <c r="L25" s="20"/>
      <c r="M25" s="21"/>
    </row>
    <row r="26" customFormat="false" ht="12.75" hidden="false" customHeight="true" outlineLevel="0" collapsed="false">
      <c r="A26" s="11" t="s">
        <v>35</v>
      </c>
      <c r="B26" s="38" t="s">
        <v>20</v>
      </c>
      <c r="C26" s="39" t="s">
        <v>36</v>
      </c>
      <c r="D26" s="13" t="n">
        <v>1.77</v>
      </c>
      <c r="E26" s="14" t="n">
        <v>2929</v>
      </c>
      <c r="F26" s="15" t="n">
        <v>1910</v>
      </c>
      <c r="G26" s="25" t="n">
        <v>9680</v>
      </c>
      <c r="H26" s="15" t="n">
        <f aca="false">G26/12*0.6</f>
        <v>484</v>
      </c>
      <c r="I26" s="17" t="n">
        <v>12500</v>
      </c>
      <c r="J26" s="18" t="n">
        <f aca="false">ROUND(I26/12*0.6,0)</f>
        <v>625</v>
      </c>
      <c r="K26" s="36" t="n">
        <v>13950</v>
      </c>
      <c r="L26" s="20"/>
      <c r="M26" s="21"/>
    </row>
    <row r="27" customFormat="false" ht="12.75" hidden="false" customHeight="true" outlineLevel="0" collapsed="false">
      <c r="A27" s="11"/>
      <c r="B27" s="38"/>
      <c r="C27" s="40" t="s">
        <v>37</v>
      </c>
      <c r="D27" s="23" t="n">
        <v>1.72</v>
      </c>
      <c r="E27" s="14" t="n">
        <v>2847</v>
      </c>
      <c r="F27" s="24" t="n">
        <v>1710</v>
      </c>
      <c r="G27" s="25" t="n">
        <v>9680</v>
      </c>
      <c r="H27" s="24" t="n">
        <f aca="false">G27/12*0.6</f>
        <v>484</v>
      </c>
      <c r="I27" s="26" t="n">
        <v>12500</v>
      </c>
      <c r="J27" s="27" t="n">
        <f aca="false">ROUND(I27/12*0.6,0)</f>
        <v>625</v>
      </c>
      <c r="K27" s="36" t="n">
        <v>13950</v>
      </c>
      <c r="L27" s="20"/>
      <c r="M27" s="21"/>
    </row>
    <row r="28" customFormat="false" ht="12.75" hidden="false" customHeight="true" outlineLevel="0" collapsed="false">
      <c r="A28" s="11"/>
      <c r="B28" s="38"/>
      <c r="C28" s="41" t="s">
        <v>38</v>
      </c>
      <c r="D28" s="23" t="n">
        <v>1.67</v>
      </c>
      <c r="E28" s="14" t="n">
        <v>2764</v>
      </c>
      <c r="F28" s="24" t="n">
        <v>1510</v>
      </c>
      <c r="G28" s="25" t="n">
        <v>9680</v>
      </c>
      <c r="H28" s="24" t="n">
        <f aca="false">G28/12*0.6</f>
        <v>484</v>
      </c>
      <c r="I28" s="26" t="n">
        <v>12500</v>
      </c>
      <c r="J28" s="27" t="n">
        <f aca="false">ROUND(I28/12*0.6,0)</f>
        <v>625</v>
      </c>
      <c r="K28" s="36" t="n">
        <v>13950</v>
      </c>
      <c r="L28" s="20"/>
      <c r="M28" s="21"/>
    </row>
    <row r="29" customFormat="false" ht="12.75" hidden="false" customHeight="true" outlineLevel="0" collapsed="false">
      <c r="A29" s="11"/>
      <c r="B29" s="42" t="s">
        <v>22</v>
      </c>
      <c r="C29" s="40" t="s">
        <v>36</v>
      </c>
      <c r="D29" s="23" t="n">
        <v>1.6</v>
      </c>
      <c r="E29" s="14" t="n">
        <v>2648</v>
      </c>
      <c r="F29" s="24" t="n">
        <v>1310</v>
      </c>
      <c r="G29" s="25" t="n">
        <v>8080</v>
      </c>
      <c r="H29" s="24" t="n">
        <f aca="false">G29/12*0.6</f>
        <v>404</v>
      </c>
      <c r="I29" s="26" t="n">
        <v>11660</v>
      </c>
      <c r="J29" s="27" t="n">
        <f aca="false">ROUND(I29/12*0.6,0)</f>
        <v>583</v>
      </c>
      <c r="K29" s="36" t="n">
        <v>13110</v>
      </c>
      <c r="L29" s="20"/>
      <c r="M29" s="21"/>
    </row>
    <row r="30" customFormat="false" ht="12.75" hidden="false" customHeight="true" outlineLevel="0" collapsed="false">
      <c r="A30" s="11"/>
      <c r="B30" s="42"/>
      <c r="C30" s="40" t="s">
        <v>37</v>
      </c>
      <c r="D30" s="23" t="n">
        <v>1.55</v>
      </c>
      <c r="E30" s="14" t="n">
        <v>2565</v>
      </c>
      <c r="F30" s="24" t="n">
        <v>1210</v>
      </c>
      <c r="G30" s="25" t="n">
        <v>8080</v>
      </c>
      <c r="H30" s="24" t="n">
        <f aca="false">G30/12*0.6</f>
        <v>404</v>
      </c>
      <c r="I30" s="26" t="n">
        <v>11660</v>
      </c>
      <c r="J30" s="27" t="n">
        <f aca="false">ROUND(I30/12*0.6,0)</f>
        <v>583</v>
      </c>
      <c r="K30" s="36" t="n">
        <v>13110</v>
      </c>
      <c r="L30" s="20"/>
      <c r="M30" s="21"/>
    </row>
    <row r="31" customFormat="false" ht="12.75" hidden="false" customHeight="true" outlineLevel="0" collapsed="false">
      <c r="A31" s="11"/>
      <c r="B31" s="42"/>
      <c r="C31" s="40" t="s">
        <v>38</v>
      </c>
      <c r="D31" s="23" t="n">
        <v>1.5</v>
      </c>
      <c r="E31" s="14" t="n">
        <v>2483</v>
      </c>
      <c r="F31" s="24" t="n">
        <v>1110</v>
      </c>
      <c r="G31" s="25" t="n">
        <v>8080</v>
      </c>
      <c r="H31" s="24" t="n">
        <f aca="false">G31/12*0.6</f>
        <v>404</v>
      </c>
      <c r="I31" s="26" t="n">
        <v>11660</v>
      </c>
      <c r="J31" s="27" t="n">
        <f aca="false">ROUND(I31/12*0.6,0)</f>
        <v>583</v>
      </c>
      <c r="K31" s="36" t="n">
        <v>13110</v>
      </c>
      <c r="L31" s="20"/>
      <c r="M31" s="21"/>
    </row>
    <row r="32" customFormat="false" ht="12.75" hidden="false" customHeight="true" outlineLevel="0" collapsed="false">
      <c r="A32" s="11"/>
      <c r="B32" s="42" t="s">
        <v>23</v>
      </c>
      <c r="C32" s="40" t="s">
        <v>36</v>
      </c>
      <c r="D32" s="23" t="n">
        <v>1.49</v>
      </c>
      <c r="E32" s="14" t="n">
        <v>2466</v>
      </c>
      <c r="F32" s="24" t="n">
        <v>870</v>
      </c>
      <c r="G32" s="25" t="n">
        <v>7480</v>
      </c>
      <c r="H32" s="24" t="n">
        <f aca="false">G32/12*0.6</f>
        <v>374</v>
      </c>
      <c r="I32" s="26" t="n">
        <v>10920</v>
      </c>
      <c r="J32" s="27" t="n">
        <f aca="false">ROUND(I32/12*0.6,0)</f>
        <v>546</v>
      </c>
      <c r="K32" s="36" t="n">
        <v>12370</v>
      </c>
      <c r="L32" s="20"/>
      <c r="M32" s="21"/>
    </row>
    <row r="33" customFormat="false" ht="12.75" hidden="false" customHeight="true" outlineLevel="0" collapsed="false">
      <c r="A33" s="11"/>
      <c r="B33" s="42"/>
      <c r="C33" s="40" t="s">
        <v>37</v>
      </c>
      <c r="D33" s="23" t="n">
        <v>1.43</v>
      </c>
      <c r="E33" s="14" t="n">
        <v>2367</v>
      </c>
      <c r="F33" s="24" t="n">
        <v>790</v>
      </c>
      <c r="G33" s="25" t="n">
        <v>7480</v>
      </c>
      <c r="H33" s="24" t="n">
        <f aca="false">G33/12*0.6</f>
        <v>374</v>
      </c>
      <c r="I33" s="26" t="n">
        <v>10920</v>
      </c>
      <c r="J33" s="27" t="n">
        <f aca="false">ROUND(I33/12*0.6,0)</f>
        <v>546</v>
      </c>
      <c r="K33" s="36" t="n">
        <v>12370</v>
      </c>
      <c r="L33" s="20"/>
      <c r="M33" s="21"/>
    </row>
    <row r="34" customFormat="false" ht="12.75" hidden="false" customHeight="true" outlineLevel="0" collapsed="false">
      <c r="A34" s="11"/>
      <c r="B34" s="42"/>
      <c r="C34" s="40" t="s">
        <v>38</v>
      </c>
      <c r="D34" s="23" t="n">
        <v>1.37</v>
      </c>
      <c r="E34" s="14" t="n">
        <v>2267</v>
      </c>
      <c r="F34" s="24" t="n">
        <v>710</v>
      </c>
      <c r="G34" s="25" t="n">
        <v>7480</v>
      </c>
      <c r="H34" s="24" t="n">
        <f aca="false">G34/12*0.6</f>
        <v>374</v>
      </c>
      <c r="I34" s="26" t="n">
        <v>10920</v>
      </c>
      <c r="J34" s="27" t="n">
        <f aca="false">ROUND(I34/12*0.6,0)</f>
        <v>546</v>
      </c>
      <c r="K34" s="36" t="n">
        <v>12370</v>
      </c>
      <c r="L34" s="20"/>
      <c r="M34" s="21"/>
    </row>
    <row r="35" customFormat="false" ht="12.75" hidden="false" customHeight="true" outlineLevel="0" collapsed="false">
      <c r="A35" s="11"/>
      <c r="B35" s="42" t="s">
        <v>24</v>
      </c>
      <c r="C35" s="40" t="s">
        <v>36</v>
      </c>
      <c r="D35" s="23" t="n">
        <v>1.3</v>
      </c>
      <c r="E35" s="14" t="n">
        <v>2152</v>
      </c>
      <c r="F35" s="24" t="n">
        <v>600</v>
      </c>
      <c r="G35" s="25" t="n">
        <v>6980</v>
      </c>
      <c r="H35" s="24" t="n">
        <f aca="false">G35/12*0.6</f>
        <v>349</v>
      </c>
      <c r="I35" s="26" t="n">
        <v>10350</v>
      </c>
      <c r="J35" s="27" t="n">
        <f aca="false">ROUND(I35/12*0.6,0)</f>
        <v>518</v>
      </c>
      <c r="K35" s="36" t="n">
        <v>11800</v>
      </c>
      <c r="L35" s="20"/>
      <c r="M35" s="21"/>
    </row>
    <row r="36" customFormat="false" ht="12.75" hidden="false" customHeight="true" outlineLevel="0" collapsed="false">
      <c r="A36" s="11"/>
      <c r="B36" s="42"/>
      <c r="C36" s="40" t="s">
        <v>37</v>
      </c>
      <c r="D36" s="23" t="n">
        <v>1.25</v>
      </c>
      <c r="E36" s="14" t="n">
        <v>2069</v>
      </c>
      <c r="F36" s="24" t="n">
        <v>550</v>
      </c>
      <c r="G36" s="25" t="n">
        <v>6980</v>
      </c>
      <c r="H36" s="24" t="n">
        <f aca="false">G36/12*0.6</f>
        <v>349</v>
      </c>
      <c r="I36" s="26" t="n">
        <v>10350</v>
      </c>
      <c r="J36" s="27" t="n">
        <f aca="false">ROUND(I36/12*0.6,0)</f>
        <v>518</v>
      </c>
      <c r="K36" s="36" t="n">
        <v>11800</v>
      </c>
      <c r="L36" s="20"/>
      <c r="M36" s="21"/>
    </row>
    <row r="37" customFormat="false" ht="12.75" hidden="false" customHeight="true" outlineLevel="0" collapsed="false">
      <c r="A37" s="11"/>
      <c r="B37" s="42"/>
      <c r="C37" s="40" t="s">
        <v>38</v>
      </c>
      <c r="D37" s="23" t="n">
        <v>1.2</v>
      </c>
      <c r="E37" s="14" t="n">
        <v>1986</v>
      </c>
      <c r="F37" s="24" t="n">
        <v>500</v>
      </c>
      <c r="G37" s="25" t="n">
        <v>6980</v>
      </c>
      <c r="H37" s="24" t="n">
        <f aca="false">G37/12*0.6</f>
        <v>349</v>
      </c>
      <c r="I37" s="26" t="n">
        <v>10350</v>
      </c>
      <c r="J37" s="27" t="n">
        <f aca="false">ROUND(I37/12*0.6,0)</f>
        <v>518</v>
      </c>
      <c r="K37" s="36" t="n">
        <v>11800</v>
      </c>
      <c r="L37" s="20"/>
      <c r="M37" s="21"/>
    </row>
    <row r="38" customFormat="false" ht="12.75" hidden="false" customHeight="true" outlineLevel="0" collapsed="false">
      <c r="A38" s="11"/>
      <c r="B38" s="42" t="s">
        <v>26</v>
      </c>
      <c r="C38" s="40" t="s">
        <v>36</v>
      </c>
      <c r="D38" s="23" t="n">
        <v>1.19</v>
      </c>
      <c r="E38" s="14" t="n">
        <v>1969</v>
      </c>
      <c r="F38" s="24" t="n">
        <v>440</v>
      </c>
      <c r="G38" s="25" t="n">
        <v>6680</v>
      </c>
      <c r="H38" s="24" t="n">
        <f aca="false">G38/12*0.6</f>
        <v>334</v>
      </c>
      <c r="I38" s="26" t="n">
        <v>9880</v>
      </c>
      <c r="J38" s="27" t="n">
        <f aca="false">ROUND(I38/12*0.6,0)</f>
        <v>494</v>
      </c>
      <c r="K38" s="36" t="n">
        <v>11330</v>
      </c>
      <c r="L38" s="20"/>
      <c r="M38" s="21"/>
    </row>
    <row r="39" customFormat="false" ht="12.75" hidden="false" customHeight="true" outlineLevel="0" collapsed="false">
      <c r="A39" s="11"/>
      <c r="B39" s="42"/>
      <c r="C39" s="40" t="s">
        <v>37</v>
      </c>
      <c r="D39" s="23" t="n">
        <v>1.16</v>
      </c>
      <c r="E39" s="14" t="n">
        <v>1920</v>
      </c>
      <c r="F39" s="24" t="n">
        <v>420</v>
      </c>
      <c r="G39" s="25" t="n">
        <v>6680</v>
      </c>
      <c r="H39" s="24" t="n">
        <f aca="false">G39/12*0.6</f>
        <v>334</v>
      </c>
      <c r="I39" s="26" t="n">
        <v>9880</v>
      </c>
      <c r="J39" s="27" t="n">
        <f aca="false">ROUND(I39/12*0.6,0)</f>
        <v>494</v>
      </c>
      <c r="K39" s="36" t="n">
        <v>11330</v>
      </c>
      <c r="L39" s="20"/>
      <c r="M39" s="21"/>
    </row>
    <row r="40" customFormat="false" ht="12.75" hidden="false" customHeight="true" outlineLevel="0" collapsed="false">
      <c r="A40" s="11"/>
      <c r="B40" s="42"/>
      <c r="C40" s="40" t="s">
        <v>38</v>
      </c>
      <c r="D40" s="23" t="n">
        <v>1.12</v>
      </c>
      <c r="E40" s="14" t="n">
        <v>1854</v>
      </c>
      <c r="F40" s="24" t="n">
        <v>400</v>
      </c>
      <c r="G40" s="25" t="n">
        <v>6680</v>
      </c>
      <c r="H40" s="24" t="n">
        <f aca="false">G40/12*0.6</f>
        <v>334</v>
      </c>
      <c r="I40" s="26" t="n">
        <v>9880</v>
      </c>
      <c r="J40" s="27" t="n">
        <f aca="false">ROUND(I40/12*0.6,0)</f>
        <v>494</v>
      </c>
      <c r="K40" s="36" t="n">
        <v>11330</v>
      </c>
      <c r="L40" s="20"/>
      <c r="M40" s="21"/>
    </row>
    <row r="41" customFormat="false" ht="12.75" hidden="false" customHeight="true" outlineLevel="0" collapsed="false">
      <c r="A41" s="11"/>
      <c r="B41" s="42" t="s">
        <v>27</v>
      </c>
      <c r="C41" s="40" t="s">
        <v>36</v>
      </c>
      <c r="D41" s="23" t="n">
        <v>1.1</v>
      </c>
      <c r="E41" s="14" t="n">
        <v>1821</v>
      </c>
      <c r="F41" s="24" t="n">
        <v>390</v>
      </c>
      <c r="G41" s="25" t="n">
        <v>6280</v>
      </c>
      <c r="H41" s="24" t="n">
        <f aca="false">G41/12*0.6</f>
        <v>314</v>
      </c>
      <c r="I41" s="26" t="n">
        <v>8670</v>
      </c>
      <c r="J41" s="27" t="n">
        <f aca="false">ROUND(I41/12*0.6,0)</f>
        <v>434</v>
      </c>
      <c r="K41" s="36" t="n">
        <v>10120</v>
      </c>
      <c r="L41" s="20"/>
      <c r="M41" s="21"/>
    </row>
    <row r="42" customFormat="false" ht="12.75" hidden="false" customHeight="true" outlineLevel="0" collapsed="false">
      <c r="A42" s="11"/>
      <c r="B42" s="42"/>
      <c r="C42" s="40" t="s">
        <v>37</v>
      </c>
      <c r="D42" s="23" t="n">
        <v>1.07</v>
      </c>
      <c r="E42" s="14" t="n">
        <v>1771</v>
      </c>
      <c r="F42" s="24" t="n">
        <v>380</v>
      </c>
      <c r="G42" s="25" t="n">
        <v>6280</v>
      </c>
      <c r="H42" s="24" t="n">
        <f aca="false">G42/12*0.6</f>
        <v>314</v>
      </c>
      <c r="I42" s="26" t="n">
        <v>8670</v>
      </c>
      <c r="J42" s="27" t="n">
        <f aca="false">ROUND(I42/12*0.6,0)</f>
        <v>434</v>
      </c>
      <c r="K42" s="36" t="n">
        <v>10120</v>
      </c>
      <c r="L42" s="20"/>
      <c r="M42" s="21"/>
    </row>
    <row r="43" customFormat="false" ht="12.75" hidden="false" customHeight="true" outlineLevel="0" collapsed="false">
      <c r="A43" s="11"/>
      <c r="B43" s="42"/>
      <c r="C43" s="40" t="s">
        <v>38</v>
      </c>
      <c r="D43" s="23" t="n">
        <v>1.04</v>
      </c>
      <c r="E43" s="14" t="n">
        <v>1721</v>
      </c>
      <c r="F43" s="24" t="n">
        <v>370</v>
      </c>
      <c r="G43" s="25" t="n">
        <v>6280</v>
      </c>
      <c r="H43" s="24" t="n">
        <f aca="false">G43/12*0.6</f>
        <v>314</v>
      </c>
      <c r="I43" s="26" t="n">
        <v>8670</v>
      </c>
      <c r="J43" s="27" t="n">
        <f aca="false">ROUND(I43/12*0.6,0)</f>
        <v>434</v>
      </c>
      <c r="K43" s="36" t="n">
        <v>10120</v>
      </c>
      <c r="L43" s="20"/>
      <c r="M43" s="21"/>
    </row>
    <row r="44" customFormat="false" ht="12.75" hidden="false" customHeight="true" outlineLevel="0" collapsed="false">
      <c r="A44" s="11"/>
      <c r="B44" s="43" t="s">
        <v>39</v>
      </c>
      <c r="C44" s="43"/>
      <c r="D44" s="29" t="n">
        <v>1</v>
      </c>
      <c r="E44" s="30" t="n">
        <v>1655</v>
      </c>
      <c r="F44" s="31" t="n">
        <v>310</v>
      </c>
      <c r="G44" s="32" t="n">
        <v>6280</v>
      </c>
      <c r="H44" s="31" t="n">
        <f aca="false">G44/12*0.6</f>
        <v>314</v>
      </c>
      <c r="I44" s="33" t="n">
        <v>8670</v>
      </c>
      <c r="J44" s="34" t="n">
        <f aca="false">ROUND(I44/12*0.6,0)</f>
        <v>434</v>
      </c>
      <c r="K44" s="37" t="n">
        <v>10120</v>
      </c>
      <c r="L44" s="20"/>
      <c r="M44" s="21"/>
    </row>
    <row r="45" customFormat="false" ht="12.75" hidden="false" customHeight="true" outlineLevel="0" collapsed="false">
      <c r="A45" s="11" t="s">
        <v>40</v>
      </c>
      <c r="B45" s="44" t="s">
        <v>41</v>
      </c>
      <c r="C45" s="44"/>
      <c r="D45" s="13" t="n">
        <v>1.38</v>
      </c>
      <c r="E45" s="14" t="n">
        <v>2284</v>
      </c>
      <c r="F45" s="15" t="n">
        <v>560</v>
      </c>
      <c r="G45" s="25" t="n">
        <v>6080</v>
      </c>
      <c r="H45" s="15" t="n">
        <f aca="false">G45/12*0.6</f>
        <v>304</v>
      </c>
      <c r="I45" s="17" t="n">
        <v>8670</v>
      </c>
      <c r="J45" s="18" t="n">
        <f aca="false">ROUND(I45/12*0.6,0)</f>
        <v>434</v>
      </c>
      <c r="K45" s="36" t="n">
        <v>10120</v>
      </c>
      <c r="L45" s="20"/>
      <c r="M45" s="21"/>
    </row>
    <row r="46" customFormat="false" ht="12.75" hidden="false" customHeight="true" outlineLevel="0" collapsed="false">
      <c r="A46" s="11"/>
      <c r="B46" s="45" t="s">
        <v>42</v>
      </c>
      <c r="C46" s="46" t="s">
        <v>43</v>
      </c>
      <c r="D46" s="23" t="n">
        <v>1.26</v>
      </c>
      <c r="E46" s="14" t="n">
        <v>2085</v>
      </c>
      <c r="F46" s="24" t="n">
        <v>450</v>
      </c>
      <c r="G46" s="25" t="n">
        <v>5880</v>
      </c>
      <c r="H46" s="24" t="n">
        <f aca="false">G46/12*0.6</f>
        <v>294</v>
      </c>
      <c r="I46" s="26" t="n">
        <v>8670</v>
      </c>
      <c r="J46" s="27" t="n">
        <f aca="false">ROUND(I46/12*0.6,0)</f>
        <v>434</v>
      </c>
      <c r="K46" s="36" t="n">
        <v>10120</v>
      </c>
      <c r="L46" s="20"/>
      <c r="M46" s="21"/>
    </row>
    <row r="47" customFormat="false" ht="12.75" hidden="false" customHeight="true" outlineLevel="0" collapsed="false">
      <c r="A47" s="11"/>
      <c r="B47" s="45"/>
      <c r="C47" s="46" t="s">
        <v>44</v>
      </c>
      <c r="D47" s="23" t="n">
        <v>1.24</v>
      </c>
      <c r="E47" s="14" t="n">
        <v>2052</v>
      </c>
      <c r="F47" s="24" t="n">
        <v>420</v>
      </c>
      <c r="G47" s="25" t="n">
        <v>5880</v>
      </c>
      <c r="H47" s="24" t="n">
        <f aca="false">G47/12*0.6</f>
        <v>294</v>
      </c>
      <c r="I47" s="26" t="n">
        <v>8670</v>
      </c>
      <c r="J47" s="27" t="n">
        <f aca="false">ROUND(I47/12*0.6,0)</f>
        <v>434</v>
      </c>
      <c r="K47" s="36" t="n">
        <v>10120</v>
      </c>
      <c r="L47" s="20"/>
      <c r="M47" s="21"/>
    </row>
    <row r="48" customFormat="false" ht="12.75" hidden="false" customHeight="true" outlineLevel="0" collapsed="false">
      <c r="A48" s="11"/>
      <c r="B48" s="45"/>
      <c r="C48" s="46" t="s">
        <v>45</v>
      </c>
      <c r="D48" s="23" t="n">
        <v>1.22</v>
      </c>
      <c r="E48" s="14" t="n">
        <v>2019</v>
      </c>
      <c r="F48" s="24" t="n">
        <v>400</v>
      </c>
      <c r="G48" s="25" t="n">
        <v>5880</v>
      </c>
      <c r="H48" s="24" t="n">
        <f aca="false">G48/12*0.6</f>
        <v>294</v>
      </c>
      <c r="I48" s="26" t="n">
        <v>8670</v>
      </c>
      <c r="J48" s="27" t="n">
        <f aca="false">ROUND(I48/12*0.6,0)</f>
        <v>434</v>
      </c>
      <c r="K48" s="36" t="n">
        <v>10120</v>
      </c>
      <c r="L48" s="20"/>
      <c r="M48" s="21"/>
    </row>
    <row r="49" customFormat="false" ht="12.75" hidden="false" customHeight="true" outlineLevel="0" collapsed="false">
      <c r="A49" s="11"/>
      <c r="B49" s="45" t="s">
        <v>46</v>
      </c>
      <c r="C49" s="46" t="s">
        <v>43</v>
      </c>
      <c r="D49" s="23" t="n">
        <v>1.21</v>
      </c>
      <c r="E49" s="14" t="n">
        <v>2003</v>
      </c>
      <c r="F49" s="24" t="n">
        <v>370</v>
      </c>
      <c r="G49" s="25" t="n">
        <v>5280</v>
      </c>
      <c r="H49" s="24" t="n">
        <f aca="false">G49/12*0.6</f>
        <v>264</v>
      </c>
      <c r="I49" s="26" t="n">
        <v>8200</v>
      </c>
      <c r="J49" s="27" t="n">
        <f aca="false">ROUND(I49/12*0.6,0)</f>
        <v>410</v>
      </c>
      <c r="K49" s="36" t="n">
        <v>9650</v>
      </c>
      <c r="L49" s="20"/>
      <c r="M49" s="21"/>
    </row>
    <row r="50" customFormat="false" ht="12.75" hidden="false" customHeight="true" outlineLevel="0" collapsed="false">
      <c r="A50" s="11"/>
      <c r="B50" s="45"/>
      <c r="C50" s="46" t="s">
        <v>44</v>
      </c>
      <c r="D50" s="23" t="n">
        <v>1.16</v>
      </c>
      <c r="E50" s="14" t="n">
        <v>1920</v>
      </c>
      <c r="F50" s="24" t="n">
        <v>350</v>
      </c>
      <c r="G50" s="25" t="n">
        <v>5280</v>
      </c>
      <c r="H50" s="24" t="n">
        <f aca="false">G50/12*0.6</f>
        <v>264</v>
      </c>
      <c r="I50" s="26" t="n">
        <v>8200</v>
      </c>
      <c r="J50" s="27" t="n">
        <f aca="false">ROUND(I50/12*0.6,0)</f>
        <v>410</v>
      </c>
      <c r="K50" s="36" t="n">
        <v>9650</v>
      </c>
      <c r="L50" s="20"/>
      <c r="M50" s="21"/>
    </row>
    <row r="51" customFormat="false" ht="12.75" hidden="false" customHeight="true" outlineLevel="0" collapsed="false">
      <c r="A51" s="11"/>
      <c r="B51" s="45"/>
      <c r="C51" s="46" t="s">
        <v>45</v>
      </c>
      <c r="D51" s="23" t="n">
        <v>1.11</v>
      </c>
      <c r="E51" s="14" t="n">
        <v>1837</v>
      </c>
      <c r="F51" s="24" t="n">
        <v>330</v>
      </c>
      <c r="G51" s="25" t="n">
        <v>5280</v>
      </c>
      <c r="H51" s="24" t="n">
        <f aca="false">G51/12*0.6</f>
        <v>264</v>
      </c>
      <c r="I51" s="26" t="n">
        <v>8200</v>
      </c>
      <c r="J51" s="27" t="n">
        <f aca="false">ROUND(I51/12*0.6,0)</f>
        <v>410</v>
      </c>
      <c r="K51" s="36" t="n">
        <v>9650</v>
      </c>
      <c r="L51" s="20"/>
      <c r="M51" s="21"/>
    </row>
    <row r="52" customFormat="false" ht="12.75" hidden="false" customHeight="true" outlineLevel="0" collapsed="false">
      <c r="A52" s="11"/>
      <c r="B52" s="45" t="s">
        <v>47</v>
      </c>
      <c r="C52" s="46" t="s">
        <v>43</v>
      </c>
      <c r="D52" s="23" t="n">
        <v>1.1</v>
      </c>
      <c r="E52" s="14" t="n">
        <v>1821</v>
      </c>
      <c r="F52" s="24" t="n">
        <v>310</v>
      </c>
      <c r="G52" s="25" t="n">
        <v>4780</v>
      </c>
      <c r="H52" s="24" t="n">
        <f aca="false">G52/12*0.6</f>
        <v>239</v>
      </c>
      <c r="I52" s="26" t="n">
        <v>8200</v>
      </c>
      <c r="J52" s="27" t="n">
        <f aca="false">ROUND(I52/12*0.6,0)</f>
        <v>410</v>
      </c>
      <c r="K52" s="36" t="n">
        <v>9650</v>
      </c>
      <c r="L52" s="20"/>
      <c r="M52" s="21"/>
    </row>
    <row r="53" customFormat="false" ht="12.75" hidden="false" customHeight="true" outlineLevel="0" collapsed="false">
      <c r="A53" s="11"/>
      <c r="B53" s="45"/>
      <c r="C53" s="46" t="s">
        <v>44</v>
      </c>
      <c r="D53" s="23" t="n">
        <v>1.09</v>
      </c>
      <c r="E53" s="14" t="n">
        <v>1804</v>
      </c>
      <c r="F53" s="24" t="n">
        <v>290</v>
      </c>
      <c r="G53" s="25" t="n">
        <v>4780</v>
      </c>
      <c r="H53" s="24" t="n">
        <f aca="false">G53/12*0.6</f>
        <v>239</v>
      </c>
      <c r="I53" s="26" t="n">
        <v>8200</v>
      </c>
      <c r="J53" s="27" t="n">
        <f aca="false">ROUND(I53/12*0.6,0)</f>
        <v>410</v>
      </c>
      <c r="K53" s="36" t="n">
        <v>9650</v>
      </c>
      <c r="L53" s="20"/>
      <c r="M53" s="21"/>
    </row>
    <row r="54" customFormat="false" ht="12.75" hidden="false" customHeight="true" outlineLevel="0" collapsed="false">
      <c r="A54" s="11"/>
      <c r="B54" s="45"/>
      <c r="C54" s="46" t="s">
        <v>45</v>
      </c>
      <c r="D54" s="23" t="n">
        <v>1.07</v>
      </c>
      <c r="E54" s="14" t="n">
        <v>1771</v>
      </c>
      <c r="F54" s="24" t="n">
        <v>270</v>
      </c>
      <c r="G54" s="25" t="n">
        <v>4780</v>
      </c>
      <c r="H54" s="24" t="n">
        <f aca="false">G54/12*0.6</f>
        <v>239</v>
      </c>
      <c r="I54" s="26" t="n">
        <v>8200</v>
      </c>
      <c r="J54" s="27" t="n">
        <f aca="false">ROUND(I54/12*0.6,0)</f>
        <v>410</v>
      </c>
      <c r="K54" s="36" t="n">
        <v>9650</v>
      </c>
      <c r="L54" s="20"/>
      <c r="M54" s="21"/>
    </row>
    <row r="55" customFormat="false" ht="12.75" hidden="false" customHeight="true" outlineLevel="0" collapsed="false">
      <c r="A55" s="11"/>
      <c r="B55" s="47" t="s">
        <v>48</v>
      </c>
      <c r="C55" s="46" t="s">
        <v>43</v>
      </c>
      <c r="D55" s="23" t="n">
        <v>1.06</v>
      </c>
      <c r="E55" s="14" t="n">
        <v>1754</v>
      </c>
      <c r="F55" s="24" t="n">
        <v>250</v>
      </c>
      <c r="G55" s="25" t="n">
        <v>4180</v>
      </c>
      <c r="H55" s="24" t="n">
        <f aca="false">G55/12*0.6</f>
        <v>209</v>
      </c>
      <c r="I55" s="26" t="n">
        <v>8200</v>
      </c>
      <c r="J55" s="27" t="n">
        <f aca="false">ROUND(I55/12*0.6,0)</f>
        <v>410</v>
      </c>
      <c r="K55" s="36" t="n">
        <v>9650</v>
      </c>
      <c r="L55" s="20"/>
      <c r="M55" s="21"/>
    </row>
    <row r="56" customFormat="false" ht="12.75" hidden="false" customHeight="true" outlineLevel="0" collapsed="false">
      <c r="A56" s="11"/>
      <c r="B56" s="47"/>
      <c r="C56" s="46" t="s">
        <v>44</v>
      </c>
      <c r="D56" s="23" t="n">
        <v>1.03</v>
      </c>
      <c r="E56" s="14" t="n">
        <v>1705</v>
      </c>
      <c r="F56" s="24" t="n">
        <v>230</v>
      </c>
      <c r="G56" s="25" t="n">
        <v>4180</v>
      </c>
      <c r="H56" s="24" t="n">
        <f aca="false">G56/12*0.6</f>
        <v>209</v>
      </c>
      <c r="I56" s="26" t="n">
        <v>8200</v>
      </c>
      <c r="J56" s="27" t="n">
        <f aca="false">ROUND(I56/12*0.6,0)</f>
        <v>410</v>
      </c>
      <c r="K56" s="36" t="n">
        <v>9650</v>
      </c>
      <c r="L56" s="20"/>
      <c r="M56" s="21"/>
    </row>
    <row r="57" customFormat="false" ht="12.75" hidden="false" customHeight="true" outlineLevel="0" collapsed="false">
      <c r="A57" s="11"/>
      <c r="B57" s="47"/>
      <c r="C57" s="48" t="s">
        <v>45</v>
      </c>
      <c r="D57" s="29" t="n">
        <v>1</v>
      </c>
      <c r="E57" s="30" t="n">
        <v>1655</v>
      </c>
      <c r="F57" s="31" t="n">
        <v>210</v>
      </c>
      <c r="G57" s="32" t="n">
        <v>4180</v>
      </c>
      <c r="H57" s="31" t="n">
        <f aca="false">G57/12*0.6</f>
        <v>209</v>
      </c>
      <c r="I57" s="33" t="n">
        <v>8200</v>
      </c>
      <c r="J57" s="34" t="n">
        <f aca="false">ROUND(I57/12*0.6,0)</f>
        <v>410</v>
      </c>
      <c r="K57" s="37" t="n">
        <v>9650</v>
      </c>
      <c r="L57" s="20"/>
      <c r="M57" s="21"/>
    </row>
  </sheetData>
  <mergeCells count="32">
    <mergeCell ref="A1:M1"/>
    <mergeCell ref="A2:A3"/>
    <mergeCell ref="B2:C3"/>
    <mergeCell ref="D2:D3"/>
    <mergeCell ref="E2:E3"/>
    <mergeCell ref="F2:M2"/>
    <mergeCell ref="A4:A15"/>
    <mergeCell ref="B4:B6"/>
    <mergeCell ref="K4:K15"/>
    <mergeCell ref="L4:L57"/>
    <mergeCell ref="M4:M57"/>
    <mergeCell ref="B7:B9"/>
    <mergeCell ref="B10:B12"/>
    <mergeCell ref="B13:B14"/>
    <mergeCell ref="A16:A25"/>
    <mergeCell ref="B17:B19"/>
    <mergeCell ref="B20:B22"/>
    <mergeCell ref="B23:B24"/>
    <mergeCell ref="A26:A44"/>
    <mergeCell ref="B26:B28"/>
    <mergeCell ref="B29:B31"/>
    <mergeCell ref="B32:B34"/>
    <mergeCell ref="B35:B37"/>
    <mergeCell ref="B38:B40"/>
    <mergeCell ref="B41:B43"/>
    <mergeCell ref="B44:C44"/>
    <mergeCell ref="A45:A57"/>
    <mergeCell ref="B45:C45"/>
    <mergeCell ref="B46:B48"/>
    <mergeCell ref="B49:B51"/>
    <mergeCell ref="B52:B54"/>
    <mergeCell ref="B55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5"/>
    <col collapsed="false" customWidth="true" hidden="false" outlineLevel="0" max="3" min="3" style="0" width="5.62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7" min="7" style="0" width="8.62"/>
    <col collapsed="false" customWidth="false" hidden="true" outlineLevel="0" max="8" min="8" style="0" width="8.97"/>
    <col collapsed="false" customWidth="true" hidden="false" outlineLevel="0" max="9" min="9" style="0" width="10.74"/>
    <col collapsed="false" customWidth="false" hidden="true" outlineLevel="0" max="10" min="10" style="0" width="8.97"/>
    <col collapsed="false" customWidth="true" hidden="false" outlineLevel="0" max="11" min="11" style="0" width="8.49"/>
    <col collapsed="false" customWidth="true" hidden="false" outlineLevel="0" max="12" min="12" style="0" width="8.75"/>
  </cols>
  <sheetData>
    <row r="1" customFormat="false" ht="19.5" hidden="false" customHeight="tru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3.5" hidden="false" customHeight="true" outlineLevel="0" collapsed="false">
      <c r="A2" s="50" t="s">
        <v>1</v>
      </c>
      <c r="B2" s="51" t="s">
        <v>2</v>
      </c>
      <c r="C2" s="51"/>
      <c r="D2" s="52" t="s">
        <v>3</v>
      </c>
      <c r="E2" s="53" t="s">
        <v>50</v>
      </c>
      <c r="F2" s="54" t="s">
        <v>5</v>
      </c>
      <c r="G2" s="54"/>
      <c r="H2" s="54"/>
      <c r="I2" s="54"/>
      <c r="J2" s="54"/>
      <c r="K2" s="54"/>
      <c r="L2" s="54"/>
    </row>
    <row r="3" customFormat="false" ht="32.25" hidden="false" customHeight="false" outlineLevel="0" collapsed="false">
      <c r="A3" s="50"/>
      <c r="B3" s="51"/>
      <c r="C3" s="51"/>
      <c r="D3" s="52"/>
      <c r="E3" s="53"/>
      <c r="F3" s="55" t="s">
        <v>51</v>
      </c>
      <c r="G3" s="55" t="s">
        <v>52</v>
      </c>
      <c r="H3" s="55" t="s">
        <v>53</v>
      </c>
      <c r="I3" s="55" t="s">
        <v>54</v>
      </c>
      <c r="J3" s="56" t="s">
        <v>55</v>
      </c>
      <c r="K3" s="56" t="s">
        <v>56</v>
      </c>
      <c r="L3" s="56" t="s">
        <v>57</v>
      </c>
    </row>
    <row r="4" customFormat="false" ht="12.75" hidden="false" customHeight="true" outlineLevel="0" collapsed="false">
      <c r="A4" s="57" t="s">
        <v>58</v>
      </c>
      <c r="B4" s="12" t="s">
        <v>14</v>
      </c>
      <c r="C4" s="12" t="s">
        <v>15</v>
      </c>
      <c r="D4" s="13" t="n">
        <v>1.79</v>
      </c>
      <c r="E4" s="14" t="n">
        <v>2962</v>
      </c>
      <c r="F4" s="15" t="n">
        <v>3510</v>
      </c>
      <c r="G4" s="58" t="s">
        <v>59</v>
      </c>
      <c r="H4" s="15" t="e">
        <f aca="false">G4/12*0.6</f>
        <v>#VALUE!</v>
      </c>
      <c r="I4" s="58" t="s">
        <v>60</v>
      </c>
      <c r="J4" s="15"/>
      <c r="K4" s="58" t="s">
        <v>61</v>
      </c>
      <c r="L4" s="21" t="s">
        <v>62</v>
      </c>
    </row>
    <row r="5" customFormat="false" ht="12.75" hidden="false" customHeight="true" outlineLevel="0" collapsed="false">
      <c r="A5" s="57"/>
      <c r="B5" s="12"/>
      <c r="C5" s="22" t="s">
        <v>19</v>
      </c>
      <c r="D5" s="23" t="n">
        <v>1.73</v>
      </c>
      <c r="E5" s="59" t="n">
        <v>2863</v>
      </c>
      <c r="F5" s="24" t="n">
        <v>2510</v>
      </c>
      <c r="G5" s="58"/>
      <c r="H5" s="24" t="n">
        <f aca="false">G5/12*0.6</f>
        <v>0</v>
      </c>
      <c r="I5" s="58"/>
      <c r="J5" s="24"/>
      <c r="K5" s="58"/>
      <c r="L5" s="21"/>
    </row>
    <row r="6" customFormat="false" ht="12.75" hidden="false" customHeight="true" outlineLevel="0" collapsed="false">
      <c r="A6" s="57"/>
      <c r="B6" s="12"/>
      <c r="C6" s="22" t="s">
        <v>20</v>
      </c>
      <c r="D6" s="23" t="n">
        <v>1.66</v>
      </c>
      <c r="E6" s="59" t="n">
        <v>2747</v>
      </c>
      <c r="F6" s="24" t="n">
        <v>1410</v>
      </c>
      <c r="G6" s="58"/>
      <c r="H6" s="24" t="n">
        <f aca="false">G6/12*0.6</f>
        <v>0</v>
      </c>
      <c r="I6" s="58"/>
      <c r="J6" s="24"/>
      <c r="K6" s="58"/>
      <c r="L6" s="21"/>
    </row>
    <row r="7" customFormat="false" ht="12.75" hidden="false" customHeight="true" outlineLevel="0" collapsed="false">
      <c r="A7" s="57"/>
      <c r="B7" s="22" t="s">
        <v>21</v>
      </c>
      <c r="C7" s="22" t="s">
        <v>22</v>
      </c>
      <c r="D7" s="23" t="n">
        <v>1.5</v>
      </c>
      <c r="E7" s="59" t="n">
        <v>2483</v>
      </c>
      <c r="F7" s="24" t="n">
        <v>810</v>
      </c>
      <c r="G7" s="58"/>
      <c r="H7" s="24" t="n">
        <f aca="false">G7/12*0.6</f>
        <v>0</v>
      </c>
      <c r="I7" s="58"/>
      <c r="J7" s="24"/>
      <c r="K7" s="58"/>
      <c r="L7" s="21"/>
    </row>
    <row r="8" customFormat="false" ht="12.75" hidden="false" customHeight="true" outlineLevel="0" collapsed="false">
      <c r="A8" s="57"/>
      <c r="B8" s="22"/>
      <c r="C8" s="22" t="s">
        <v>23</v>
      </c>
      <c r="D8" s="23" t="n">
        <v>1.45</v>
      </c>
      <c r="E8" s="59" t="n">
        <v>2400</v>
      </c>
      <c r="F8" s="24" t="n">
        <v>760</v>
      </c>
      <c r="G8" s="58"/>
      <c r="H8" s="24" t="n">
        <f aca="false">G8/12*0.6</f>
        <v>0</v>
      </c>
      <c r="I8" s="58"/>
      <c r="J8" s="24"/>
      <c r="K8" s="58"/>
      <c r="L8" s="21"/>
    </row>
    <row r="9" customFormat="false" ht="12.75" hidden="false" customHeight="true" outlineLevel="0" collapsed="false">
      <c r="A9" s="57"/>
      <c r="B9" s="22"/>
      <c r="C9" s="22" t="s">
        <v>24</v>
      </c>
      <c r="D9" s="23" t="n">
        <v>1.39</v>
      </c>
      <c r="E9" s="59" t="n">
        <v>2300</v>
      </c>
      <c r="F9" s="24" t="n">
        <v>710</v>
      </c>
      <c r="G9" s="58"/>
      <c r="H9" s="24" t="n">
        <f aca="false">G9/12*0.6</f>
        <v>0</v>
      </c>
      <c r="I9" s="58"/>
      <c r="J9" s="24"/>
      <c r="K9" s="58"/>
      <c r="L9" s="21"/>
    </row>
    <row r="10" customFormat="false" ht="12.75" hidden="false" customHeight="true" outlineLevel="0" collapsed="false">
      <c r="A10" s="57"/>
      <c r="B10" s="22" t="s">
        <v>25</v>
      </c>
      <c r="C10" s="22" t="s">
        <v>26</v>
      </c>
      <c r="D10" s="23" t="n">
        <v>1.3</v>
      </c>
      <c r="E10" s="59" t="n">
        <v>2152</v>
      </c>
      <c r="F10" s="24" t="n">
        <v>550</v>
      </c>
      <c r="G10" s="58"/>
      <c r="H10" s="24" t="n">
        <f aca="false">G10/12*0.6</f>
        <v>0</v>
      </c>
      <c r="I10" s="58"/>
      <c r="J10" s="24"/>
      <c r="K10" s="58"/>
      <c r="L10" s="21"/>
    </row>
    <row r="11" customFormat="false" ht="12.75" hidden="false" customHeight="true" outlineLevel="0" collapsed="false">
      <c r="A11" s="57"/>
      <c r="B11" s="22"/>
      <c r="C11" s="22" t="s">
        <v>27</v>
      </c>
      <c r="D11" s="23" t="n">
        <v>1.25</v>
      </c>
      <c r="E11" s="59" t="n">
        <v>2069</v>
      </c>
      <c r="F11" s="24" t="n">
        <v>500</v>
      </c>
      <c r="G11" s="58"/>
      <c r="H11" s="24" t="n">
        <f aca="false">G11/12*0.6</f>
        <v>0</v>
      </c>
      <c r="I11" s="58"/>
      <c r="J11" s="24"/>
      <c r="K11" s="58"/>
      <c r="L11" s="21"/>
    </row>
    <row r="12" customFormat="false" ht="12.75" hidden="false" customHeight="true" outlineLevel="0" collapsed="false">
      <c r="A12" s="57"/>
      <c r="B12" s="22"/>
      <c r="C12" s="22" t="s">
        <v>28</v>
      </c>
      <c r="D12" s="23" t="n">
        <v>1.19</v>
      </c>
      <c r="E12" s="59" t="n">
        <v>1969</v>
      </c>
      <c r="F12" s="24" t="n">
        <v>450</v>
      </c>
      <c r="G12" s="58"/>
      <c r="H12" s="24" t="n">
        <f aca="false">G12/12*0.6</f>
        <v>0</v>
      </c>
      <c r="I12" s="58"/>
      <c r="J12" s="24"/>
      <c r="K12" s="58"/>
      <c r="L12" s="21"/>
    </row>
    <row r="13" customFormat="false" ht="12.75" hidden="false" customHeight="true" outlineLevel="0" collapsed="false">
      <c r="A13" s="57"/>
      <c r="B13" s="22" t="s">
        <v>29</v>
      </c>
      <c r="C13" s="22" t="s">
        <v>30</v>
      </c>
      <c r="D13" s="23" t="n">
        <v>1.11</v>
      </c>
      <c r="E13" s="59" t="n">
        <v>1837</v>
      </c>
      <c r="F13" s="24" t="n">
        <v>390</v>
      </c>
      <c r="G13" s="58"/>
      <c r="H13" s="24" t="n">
        <f aca="false">G13/12*0.6</f>
        <v>0</v>
      </c>
      <c r="I13" s="58"/>
      <c r="J13" s="24"/>
      <c r="K13" s="58"/>
      <c r="L13" s="21"/>
    </row>
    <row r="14" customFormat="false" ht="12.75" hidden="false" customHeight="true" outlineLevel="0" collapsed="false">
      <c r="A14" s="57"/>
      <c r="B14" s="22"/>
      <c r="C14" s="22" t="s">
        <v>31</v>
      </c>
      <c r="D14" s="23" t="n">
        <v>1.06</v>
      </c>
      <c r="E14" s="59" t="n">
        <v>1754</v>
      </c>
      <c r="F14" s="24" t="n">
        <v>340</v>
      </c>
      <c r="G14" s="58"/>
      <c r="H14" s="24" t="n">
        <f aca="false">G14/12*0.6</f>
        <v>0</v>
      </c>
      <c r="I14" s="58"/>
      <c r="J14" s="24"/>
      <c r="K14" s="58"/>
      <c r="L14" s="21"/>
    </row>
    <row r="15" customFormat="false" ht="12.75" hidden="false" customHeight="true" outlineLevel="0" collapsed="false">
      <c r="A15" s="57"/>
      <c r="B15" s="60" t="s">
        <v>32</v>
      </c>
      <c r="C15" s="60" t="s">
        <v>33</v>
      </c>
      <c r="D15" s="61" t="n">
        <v>1</v>
      </c>
      <c r="E15" s="62" t="n">
        <v>1655</v>
      </c>
      <c r="F15" s="31" t="n">
        <v>290</v>
      </c>
      <c r="G15" s="58"/>
      <c r="H15" s="63" t="n">
        <f aca="false">G15/12*0.6</f>
        <v>0</v>
      </c>
      <c r="I15" s="58"/>
      <c r="J15" s="63"/>
      <c r="K15" s="58"/>
      <c r="L15" s="21"/>
    </row>
    <row r="16" customFormat="false" ht="12.75" hidden="false" customHeight="true" outlineLevel="0" collapsed="false">
      <c r="A16" s="57" t="s">
        <v>34</v>
      </c>
      <c r="B16" s="12" t="s">
        <v>14</v>
      </c>
      <c r="C16" s="12" t="s">
        <v>20</v>
      </c>
      <c r="D16" s="13" t="n">
        <v>1.66</v>
      </c>
      <c r="E16" s="14" t="n">
        <v>2747</v>
      </c>
      <c r="F16" s="15" t="n">
        <v>1210</v>
      </c>
      <c r="G16" s="58"/>
      <c r="H16" s="15" t="n">
        <f aca="false">G16/12*0.6</f>
        <v>0</v>
      </c>
      <c r="I16" s="58"/>
      <c r="J16" s="15" t="n">
        <f aca="false">ROUND(I16/12*0.6,0)</f>
        <v>0</v>
      </c>
      <c r="K16" s="58"/>
      <c r="L16" s="21"/>
    </row>
    <row r="17" customFormat="false" ht="12.75" hidden="false" customHeight="true" outlineLevel="0" collapsed="false">
      <c r="A17" s="57"/>
      <c r="B17" s="22" t="s">
        <v>21</v>
      </c>
      <c r="C17" s="22" t="s">
        <v>22</v>
      </c>
      <c r="D17" s="23" t="n">
        <v>1.5</v>
      </c>
      <c r="E17" s="59" t="n">
        <v>2483</v>
      </c>
      <c r="F17" s="24" t="n">
        <v>660</v>
      </c>
      <c r="G17" s="58"/>
      <c r="H17" s="24" t="n">
        <f aca="false">G17/12*0.6</f>
        <v>0</v>
      </c>
      <c r="I17" s="58"/>
      <c r="J17" s="24" t="n">
        <f aca="false">ROUND(I17/12*0.6,0)</f>
        <v>0</v>
      </c>
      <c r="K17" s="58"/>
      <c r="L17" s="21"/>
    </row>
    <row r="18" customFormat="false" ht="12.75" hidden="false" customHeight="true" outlineLevel="0" collapsed="false">
      <c r="A18" s="57"/>
      <c r="B18" s="22"/>
      <c r="C18" s="22" t="s">
        <v>23</v>
      </c>
      <c r="D18" s="23" t="n">
        <v>1.45</v>
      </c>
      <c r="E18" s="59" t="n">
        <v>2400</v>
      </c>
      <c r="F18" s="24" t="n">
        <v>610</v>
      </c>
      <c r="G18" s="58"/>
      <c r="H18" s="24" t="n">
        <f aca="false">G18/12*0.6</f>
        <v>0</v>
      </c>
      <c r="I18" s="58"/>
      <c r="J18" s="24" t="n">
        <f aca="false">ROUND(I18/12*0.6,0)</f>
        <v>0</v>
      </c>
      <c r="K18" s="58"/>
      <c r="L18" s="21"/>
    </row>
    <row r="19" customFormat="false" ht="12.75" hidden="false" customHeight="true" outlineLevel="0" collapsed="false">
      <c r="A19" s="57"/>
      <c r="B19" s="22"/>
      <c r="C19" s="22" t="s">
        <v>24</v>
      </c>
      <c r="D19" s="23" t="n">
        <v>1.39</v>
      </c>
      <c r="E19" s="59" t="n">
        <v>2300</v>
      </c>
      <c r="F19" s="24" t="n">
        <v>560</v>
      </c>
      <c r="G19" s="58"/>
      <c r="H19" s="24" t="n">
        <f aca="false">G19/12*0.6</f>
        <v>0</v>
      </c>
      <c r="I19" s="58"/>
      <c r="J19" s="24" t="n">
        <f aca="false">ROUND(I19/12*0.6,0)</f>
        <v>0</v>
      </c>
      <c r="K19" s="58"/>
      <c r="L19" s="21"/>
    </row>
    <row r="20" customFormat="false" ht="12.75" hidden="false" customHeight="true" outlineLevel="0" collapsed="false">
      <c r="A20" s="57"/>
      <c r="B20" s="22" t="s">
        <v>25</v>
      </c>
      <c r="C20" s="22" t="s">
        <v>26</v>
      </c>
      <c r="D20" s="23" t="n">
        <v>1.3</v>
      </c>
      <c r="E20" s="59" t="n">
        <v>2152</v>
      </c>
      <c r="F20" s="24" t="n">
        <v>440</v>
      </c>
      <c r="G20" s="58"/>
      <c r="H20" s="24" t="n">
        <f aca="false">G20/12*0.6</f>
        <v>0</v>
      </c>
      <c r="I20" s="58"/>
      <c r="J20" s="24" t="n">
        <f aca="false">ROUND(I20/12*0.6,0)</f>
        <v>0</v>
      </c>
      <c r="K20" s="58"/>
      <c r="L20" s="21"/>
    </row>
    <row r="21" customFormat="false" ht="12.75" hidden="false" customHeight="true" outlineLevel="0" collapsed="false">
      <c r="A21" s="57"/>
      <c r="B21" s="22"/>
      <c r="C21" s="22" t="s">
        <v>27</v>
      </c>
      <c r="D21" s="23" t="n">
        <v>1.25</v>
      </c>
      <c r="E21" s="59" t="n">
        <v>2069</v>
      </c>
      <c r="F21" s="24" t="n">
        <v>420</v>
      </c>
      <c r="G21" s="58"/>
      <c r="H21" s="24" t="n">
        <f aca="false">G21/12*0.6</f>
        <v>0</v>
      </c>
      <c r="I21" s="58"/>
      <c r="J21" s="24" t="n">
        <f aca="false">ROUND(I21/12*0.6,0)</f>
        <v>0</v>
      </c>
      <c r="K21" s="58"/>
      <c r="L21" s="21"/>
    </row>
    <row r="22" customFormat="false" ht="12.75" hidden="false" customHeight="true" outlineLevel="0" collapsed="false">
      <c r="A22" s="57"/>
      <c r="B22" s="22"/>
      <c r="C22" s="22" t="s">
        <v>28</v>
      </c>
      <c r="D22" s="23" t="n">
        <v>1.19</v>
      </c>
      <c r="E22" s="59" t="n">
        <v>1969</v>
      </c>
      <c r="F22" s="24" t="n">
        <v>400</v>
      </c>
      <c r="G22" s="58"/>
      <c r="H22" s="24" t="n">
        <f aca="false">G22/12*0.6</f>
        <v>0</v>
      </c>
      <c r="I22" s="58"/>
      <c r="J22" s="24" t="n">
        <f aca="false">ROUND(I22/12*0.6,0)</f>
        <v>0</v>
      </c>
      <c r="K22" s="58"/>
      <c r="L22" s="21"/>
    </row>
    <row r="23" customFormat="false" ht="12.75" hidden="false" customHeight="true" outlineLevel="0" collapsed="false">
      <c r="A23" s="57"/>
      <c r="B23" s="22" t="s">
        <v>29</v>
      </c>
      <c r="C23" s="22" t="s">
        <v>30</v>
      </c>
      <c r="D23" s="23" t="n">
        <v>1.11</v>
      </c>
      <c r="E23" s="59" t="n">
        <v>1837</v>
      </c>
      <c r="F23" s="24" t="n">
        <v>330</v>
      </c>
      <c r="G23" s="58"/>
      <c r="H23" s="24" t="n">
        <f aca="false">G23/12*0.6</f>
        <v>0</v>
      </c>
      <c r="I23" s="58"/>
      <c r="J23" s="24" t="n">
        <f aca="false">ROUND(I23/12*0.6,0)</f>
        <v>0</v>
      </c>
      <c r="K23" s="58"/>
      <c r="L23" s="21"/>
    </row>
    <row r="24" customFormat="false" ht="12.75" hidden="false" customHeight="true" outlineLevel="0" collapsed="false">
      <c r="A24" s="57"/>
      <c r="B24" s="22"/>
      <c r="C24" s="22" t="s">
        <v>31</v>
      </c>
      <c r="D24" s="23" t="n">
        <v>1.06</v>
      </c>
      <c r="E24" s="59" t="n">
        <v>1754</v>
      </c>
      <c r="F24" s="24" t="n">
        <v>290</v>
      </c>
      <c r="G24" s="58"/>
      <c r="H24" s="24" t="n">
        <f aca="false">G24/12*0.6</f>
        <v>0</v>
      </c>
      <c r="I24" s="58"/>
      <c r="J24" s="24" t="n">
        <f aca="false">ROUND(I24/12*0.6,0)</f>
        <v>0</v>
      </c>
      <c r="K24" s="58"/>
      <c r="L24" s="21"/>
    </row>
    <row r="25" customFormat="false" ht="12.75" hidden="false" customHeight="true" outlineLevel="0" collapsed="false">
      <c r="A25" s="57"/>
      <c r="B25" s="60" t="s">
        <v>32</v>
      </c>
      <c r="C25" s="60" t="s">
        <v>33</v>
      </c>
      <c r="D25" s="61" t="n">
        <v>1</v>
      </c>
      <c r="E25" s="62" t="n">
        <v>1655</v>
      </c>
      <c r="F25" s="31" t="n">
        <v>250</v>
      </c>
      <c r="G25" s="58"/>
      <c r="H25" s="63" t="n">
        <f aca="false">G25/12*0.6</f>
        <v>0</v>
      </c>
      <c r="I25" s="58"/>
      <c r="J25" s="63" t="n">
        <f aca="false">ROUND(I25/12*0.6,0)</f>
        <v>0</v>
      </c>
      <c r="K25" s="58"/>
      <c r="L25" s="21"/>
    </row>
    <row r="26" customFormat="false" ht="12.75" hidden="false" customHeight="true" outlineLevel="0" collapsed="false">
      <c r="A26" s="57" t="s">
        <v>35</v>
      </c>
      <c r="B26" s="38" t="s">
        <v>20</v>
      </c>
      <c r="C26" s="39" t="s">
        <v>36</v>
      </c>
      <c r="D26" s="13" t="n">
        <v>1.77</v>
      </c>
      <c r="E26" s="14" t="n">
        <v>2929</v>
      </c>
      <c r="F26" s="15" t="n">
        <v>1910</v>
      </c>
      <c r="G26" s="58"/>
      <c r="H26" s="15" t="n">
        <f aca="false">G26/12*0.6</f>
        <v>0</v>
      </c>
      <c r="I26" s="58"/>
      <c r="J26" s="15" t="n">
        <f aca="false">ROUND(I26/12*0.6,0)</f>
        <v>0</v>
      </c>
      <c r="K26" s="58"/>
      <c r="L26" s="21"/>
    </row>
    <row r="27" customFormat="false" ht="12.75" hidden="false" customHeight="true" outlineLevel="0" collapsed="false">
      <c r="A27" s="57"/>
      <c r="B27" s="38"/>
      <c r="C27" s="40" t="s">
        <v>37</v>
      </c>
      <c r="D27" s="23" t="n">
        <v>1.72</v>
      </c>
      <c r="E27" s="59" t="n">
        <v>2847</v>
      </c>
      <c r="F27" s="24" t="n">
        <v>1710</v>
      </c>
      <c r="G27" s="58"/>
      <c r="H27" s="24" t="n">
        <f aca="false">G27/12*0.6</f>
        <v>0</v>
      </c>
      <c r="I27" s="58"/>
      <c r="J27" s="24" t="n">
        <f aca="false">ROUND(I27/12*0.6,0)</f>
        <v>0</v>
      </c>
      <c r="K27" s="58"/>
      <c r="L27" s="21"/>
    </row>
    <row r="28" customFormat="false" ht="12.75" hidden="false" customHeight="true" outlineLevel="0" collapsed="false">
      <c r="A28" s="57"/>
      <c r="B28" s="38"/>
      <c r="C28" s="41" t="s">
        <v>38</v>
      </c>
      <c r="D28" s="23" t="n">
        <v>1.67</v>
      </c>
      <c r="E28" s="59" t="n">
        <v>2764</v>
      </c>
      <c r="F28" s="24" t="n">
        <v>1510</v>
      </c>
      <c r="G28" s="58"/>
      <c r="H28" s="24" t="n">
        <f aca="false">G28/12*0.6</f>
        <v>0</v>
      </c>
      <c r="I28" s="58"/>
      <c r="J28" s="24" t="n">
        <f aca="false">ROUND(I28/12*0.6,0)</f>
        <v>0</v>
      </c>
      <c r="K28" s="58"/>
      <c r="L28" s="21"/>
    </row>
    <row r="29" customFormat="false" ht="12.75" hidden="false" customHeight="true" outlineLevel="0" collapsed="false">
      <c r="A29" s="57"/>
      <c r="B29" s="42" t="s">
        <v>22</v>
      </c>
      <c r="C29" s="40" t="s">
        <v>36</v>
      </c>
      <c r="D29" s="23" t="n">
        <v>1.6</v>
      </c>
      <c r="E29" s="59" t="n">
        <v>2648</v>
      </c>
      <c r="F29" s="24" t="n">
        <v>1310</v>
      </c>
      <c r="G29" s="58"/>
      <c r="H29" s="24" t="n">
        <f aca="false">G29/12*0.6</f>
        <v>0</v>
      </c>
      <c r="I29" s="58"/>
      <c r="J29" s="24" t="n">
        <f aca="false">ROUND(I29/12*0.6,0)</f>
        <v>0</v>
      </c>
      <c r="K29" s="58"/>
      <c r="L29" s="21"/>
    </row>
    <row r="30" customFormat="false" ht="12.75" hidden="false" customHeight="true" outlineLevel="0" collapsed="false">
      <c r="A30" s="57"/>
      <c r="B30" s="42"/>
      <c r="C30" s="40" t="s">
        <v>37</v>
      </c>
      <c r="D30" s="23" t="n">
        <v>1.55</v>
      </c>
      <c r="E30" s="59" t="n">
        <v>2565</v>
      </c>
      <c r="F30" s="24" t="n">
        <v>1210</v>
      </c>
      <c r="G30" s="58"/>
      <c r="H30" s="24" t="n">
        <f aca="false">G30/12*0.6</f>
        <v>0</v>
      </c>
      <c r="I30" s="58"/>
      <c r="J30" s="24" t="n">
        <f aca="false">ROUND(I30/12*0.6,0)</f>
        <v>0</v>
      </c>
      <c r="K30" s="58"/>
      <c r="L30" s="21"/>
    </row>
    <row r="31" customFormat="false" ht="12.75" hidden="false" customHeight="true" outlineLevel="0" collapsed="false">
      <c r="A31" s="57"/>
      <c r="B31" s="42"/>
      <c r="C31" s="40" t="s">
        <v>38</v>
      </c>
      <c r="D31" s="23" t="n">
        <v>1.5</v>
      </c>
      <c r="E31" s="59" t="n">
        <v>2483</v>
      </c>
      <c r="F31" s="24" t="n">
        <v>1110</v>
      </c>
      <c r="G31" s="58"/>
      <c r="H31" s="24" t="n">
        <f aca="false">G31/12*0.6</f>
        <v>0</v>
      </c>
      <c r="I31" s="58"/>
      <c r="J31" s="24" t="n">
        <f aca="false">ROUND(I31/12*0.6,0)</f>
        <v>0</v>
      </c>
      <c r="K31" s="58"/>
      <c r="L31" s="21"/>
    </row>
    <row r="32" customFormat="false" ht="12.75" hidden="false" customHeight="true" outlineLevel="0" collapsed="false">
      <c r="A32" s="57"/>
      <c r="B32" s="42" t="s">
        <v>23</v>
      </c>
      <c r="C32" s="40" t="s">
        <v>36</v>
      </c>
      <c r="D32" s="23" t="n">
        <v>1.49</v>
      </c>
      <c r="E32" s="59" t="n">
        <v>2466</v>
      </c>
      <c r="F32" s="24" t="n">
        <v>870</v>
      </c>
      <c r="G32" s="58"/>
      <c r="H32" s="24" t="n">
        <f aca="false">G32/12*0.6</f>
        <v>0</v>
      </c>
      <c r="I32" s="58"/>
      <c r="J32" s="24" t="n">
        <f aca="false">ROUND(I32/12*0.6,0)</f>
        <v>0</v>
      </c>
      <c r="K32" s="58"/>
      <c r="L32" s="21"/>
    </row>
    <row r="33" customFormat="false" ht="12.75" hidden="false" customHeight="true" outlineLevel="0" collapsed="false">
      <c r="A33" s="57"/>
      <c r="B33" s="42"/>
      <c r="C33" s="40" t="s">
        <v>37</v>
      </c>
      <c r="D33" s="23" t="n">
        <v>1.43</v>
      </c>
      <c r="E33" s="59" t="n">
        <v>2367</v>
      </c>
      <c r="F33" s="24" t="n">
        <v>790</v>
      </c>
      <c r="G33" s="58"/>
      <c r="H33" s="24" t="n">
        <f aca="false">G33/12*0.6</f>
        <v>0</v>
      </c>
      <c r="I33" s="58"/>
      <c r="J33" s="24" t="n">
        <f aca="false">ROUND(I33/12*0.6,0)</f>
        <v>0</v>
      </c>
      <c r="K33" s="58"/>
      <c r="L33" s="21"/>
    </row>
    <row r="34" customFormat="false" ht="12.75" hidden="false" customHeight="true" outlineLevel="0" collapsed="false">
      <c r="A34" s="57"/>
      <c r="B34" s="42"/>
      <c r="C34" s="40" t="s">
        <v>38</v>
      </c>
      <c r="D34" s="23" t="n">
        <v>1.37</v>
      </c>
      <c r="E34" s="59" t="n">
        <v>2267</v>
      </c>
      <c r="F34" s="24" t="n">
        <v>710</v>
      </c>
      <c r="G34" s="58"/>
      <c r="H34" s="24" t="n">
        <f aca="false">G34/12*0.6</f>
        <v>0</v>
      </c>
      <c r="I34" s="58"/>
      <c r="J34" s="24" t="n">
        <f aca="false">ROUND(I34/12*0.6,0)</f>
        <v>0</v>
      </c>
      <c r="K34" s="58"/>
      <c r="L34" s="21"/>
    </row>
    <row r="35" customFormat="false" ht="12.75" hidden="false" customHeight="true" outlineLevel="0" collapsed="false">
      <c r="A35" s="57"/>
      <c r="B35" s="42" t="s">
        <v>24</v>
      </c>
      <c r="C35" s="40" t="s">
        <v>36</v>
      </c>
      <c r="D35" s="23" t="n">
        <v>1.3</v>
      </c>
      <c r="E35" s="59" t="n">
        <v>2152</v>
      </c>
      <c r="F35" s="24" t="n">
        <v>600</v>
      </c>
      <c r="G35" s="58"/>
      <c r="H35" s="24" t="n">
        <f aca="false">G35/12*0.6</f>
        <v>0</v>
      </c>
      <c r="I35" s="58"/>
      <c r="J35" s="24" t="n">
        <f aca="false">ROUND(I35/12*0.6,0)</f>
        <v>0</v>
      </c>
      <c r="K35" s="58"/>
      <c r="L35" s="21"/>
    </row>
    <row r="36" customFormat="false" ht="12.75" hidden="false" customHeight="true" outlineLevel="0" collapsed="false">
      <c r="A36" s="57"/>
      <c r="B36" s="42"/>
      <c r="C36" s="40" t="s">
        <v>37</v>
      </c>
      <c r="D36" s="23" t="n">
        <v>1.25</v>
      </c>
      <c r="E36" s="59" t="n">
        <v>2069</v>
      </c>
      <c r="F36" s="24" t="n">
        <v>550</v>
      </c>
      <c r="G36" s="58"/>
      <c r="H36" s="24" t="n">
        <f aca="false">G36/12*0.6</f>
        <v>0</v>
      </c>
      <c r="I36" s="58"/>
      <c r="J36" s="24" t="n">
        <f aca="false">ROUND(I36/12*0.6,0)</f>
        <v>0</v>
      </c>
      <c r="K36" s="58"/>
      <c r="L36" s="21"/>
    </row>
    <row r="37" customFormat="false" ht="12.75" hidden="false" customHeight="true" outlineLevel="0" collapsed="false">
      <c r="A37" s="57"/>
      <c r="B37" s="42"/>
      <c r="C37" s="40" t="s">
        <v>38</v>
      </c>
      <c r="D37" s="23" t="n">
        <v>1.2</v>
      </c>
      <c r="E37" s="59" t="n">
        <v>1986</v>
      </c>
      <c r="F37" s="24" t="n">
        <v>500</v>
      </c>
      <c r="G37" s="58"/>
      <c r="H37" s="24" t="n">
        <f aca="false">G37/12*0.6</f>
        <v>0</v>
      </c>
      <c r="I37" s="58"/>
      <c r="J37" s="24" t="n">
        <f aca="false">ROUND(I37/12*0.6,0)</f>
        <v>0</v>
      </c>
      <c r="K37" s="58"/>
      <c r="L37" s="21"/>
    </row>
    <row r="38" customFormat="false" ht="12.75" hidden="false" customHeight="true" outlineLevel="0" collapsed="false">
      <c r="A38" s="57"/>
      <c r="B38" s="42" t="s">
        <v>26</v>
      </c>
      <c r="C38" s="40" t="s">
        <v>36</v>
      </c>
      <c r="D38" s="23" t="n">
        <v>1.19</v>
      </c>
      <c r="E38" s="59" t="n">
        <v>1969</v>
      </c>
      <c r="F38" s="24" t="n">
        <v>440</v>
      </c>
      <c r="G38" s="58"/>
      <c r="H38" s="24" t="n">
        <f aca="false">G38/12*0.6</f>
        <v>0</v>
      </c>
      <c r="I38" s="58"/>
      <c r="J38" s="24" t="n">
        <f aca="false">ROUND(I38/12*0.6,0)</f>
        <v>0</v>
      </c>
      <c r="K38" s="58"/>
      <c r="L38" s="21"/>
    </row>
    <row r="39" customFormat="false" ht="12.75" hidden="false" customHeight="true" outlineLevel="0" collapsed="false">
      <c r="A39" s="57"/>
      <c r="B39" s="42"/>
      <c r="C39" s="40" t="s">
        <v>37</v>
      </c>
      <c r="D39" s="23" t="n">
        <v>1.16</v>
      </c>
      <c r="E39" s="59" t="n">
        <v>1920</v>
      </c>
      <c r="F39" s="24" t="n">
        <v>420</v>
      </c>
      <c r="G39" s="58"/>
      <c r="H39" s="24" t="n">
        <f aca="false">G39/12*0.6</f>
        <v>0</v>
      </c>
      <c r="I39" s="58"/>
      <c r="J39" s="24" t="n">
        <f aca="false">ROUND(I39/12*0.6,0)</f>
        <v>0</v>
      </c>
      <c r="K39" s="58"/>
      <c r="L39" s="21"/>
    </row>
    <row r="40" customFormat="false" ht="12.75" hidden="false" customHeight="true" outlineLevel="0" collapsed="false">
      <c r="A40" s="57"/>
      <c r="B40" s="42"/>
      <c r="C40" s="40" t="s">
        <v>38</v>
      </c>
      <c r="D40" s="23" t="n">
        <v>1.12</v>
      </c>
      <c r="E40" s="59" t="n">
        <v>1854</v>
      </c>
      <c r="F40" s="24" t="n">
        <v>400</v>
      </c>
      <c r="G40" s="58"/>
      <c r="H40" s="24" t="n">
        <f aca="false">G40/12*0.6</f>
        <v>0</v>
      </c>
      <c r="I40" s="58"/>
      <c r="J40" s="24" t="n">
        <f aca="false">ROUND(I40/12*0.6,0)</f>
        <v>0</v>
      </c>
      <c r="K40" s="58"/>
      <c r="L40" s="21"/>
    </row>
    <row r="41" customFormat="false" ht="12.75" hidden="false" customHeight="true" outlineLevel="0" collapsed="false">
      <c r="A41" s="57"/>
      <c r="B41" s="42" t="s">
        <v>27</v>
      </c>
      <c r="C41" s="40" t="s">
        <v>36</v>
      </c>
      <c r="D41" s="23" t="n">
        <v>1.1</v>
      </c>
      <c r="E41" s="59" t="n">
        <v>1821</v>
      </c>
      <c r="F41" s="24" t="n">
        <v>390</v>
      </c>
      <c r="G41" s="58"/>
      <c r="H41" s="24" t="n">
        <f aca="false">G41/12*0.6</f>
        <v>0</v>
      </c>
      <c r="I41" s="58"/>
      <c r="J41" s="24" t="n">
        <f aca="false">ROUND(I41/12*0.6,0)</f>
        <v>0</v>
      </c>
      <c r="K41" s="58"/>
      <c r="L41" s="21"/>
    </row>
    <row r="42" customFormat="false" ht="12.75" hidden="false" customHeight="true" outlineLevel="0" collapsed="false">
      <c r="A42" s="57"/>
      <c r="B42" s="42"/>
      <c r="C42" s="40" t="s">
        <v>37</v>
      </c>
      <c r="D42" s="23" t="n">
        <v>1.07</v>
      </c>
      <c r="E42" s="59" t="n">
        <v>1771</v>
      </c>
      <c r="F42" s="24" t="n">
        <v>380</v>
      </c>
      <c r="G42" s="58"/>
      <c r="H42" s="24" t="n">
        <f aca="false">G42/12*0.6</f>
        <v>0</v>
      </c>
      <c r="I42" s="58"/>
      <c r="J42" s="24" t="n">
        <f aca="false">ROUND(I42/12*0.6,0)</f>
        <v>0</v>
      </c>
      <c r="K42" s="58"/>
      <c r="L42" s="21"/>
    </row>
    <row r="43" customFormat="false" ht="12.75" hidden="false" customHeight="true" outlineLevel="0" collapsed="false">
      <c r="A43" s="57"/>
      <c r="B43" s="42"/>
      <c r="C43" s="40" t="s">
        <v>38</v>
      </c>
      <c r="D43" s="23" t="n">
        <v>1.04</v>
      </c>
      <c r="E43" s="59" t="n">
        <v>1721</v>
      </c>
      <c r="F43" s="24" t="n">
        <v>370</v>
      </c>
      <c r="G43" s="58"/>
      <c r="H43" s="24" t="n">
        <f aca="false">G43/12*0.6</f>
        <v>0</v>
      </c>
      <c r="I43" s="58"/>
      <c r="J43" s="24" t="n">
        <f aca="false">ROUND(I43/12*0.6,0)</f>
        <v>0</v>
      </c>
      <c r="K43" s="58"/>
      <c r="L43" s="21"/>
    </row>
    <row r="44" customFormat="false" ht="12.75" hidden="false" customHeight="true" outlineLevel="0" collapsed="false">
      <c r="A44" s="57"/>
      <c r="B44" s="64" t="s">
        <v>39</v>
      </c>
      <c r="C44" s="64"/>
      <c r="D44" s="61" t="n">
        <v>1</v>
      </c>
      <c r="E44" s="62" t="n">
        <v>1655</v>
      </c>
      <c r="F44" s="31" t="n">
        <v>310</v>
      </c>
      <c r="G44" s="58"/>
      <c r="H44" s="63" t="n">
        <f aca="false">G44/12*0.6</f>
        <v>0</v>
      </c>
      <c r="I44" s="58"/>
      <c r="J44" s="63" t="n">
        <f aca="false">ROUND(I44/12*0.6,0)</f>
        <v>0</v>
      </c>
      <c r="K44" s="58"/>
      <c r="L44" s="21"/>
    </row>
    <row r="45" customFormat="false" ht="12.75" hidden="false" customHeight="true" outlineLevel="0" collapsed="false">
      <c r="A45" s="11" t="s">
        <v>40</v>
      </c>
      <c r="B45" s="44" t="s">
        <v>41</v>
      </c>
      <c r="C45" s="44"/>
      <c r="D45" s="13" t="n">
        <v>1.38</v>
      </c>
      <c r="E45" s="14" t="n">
        <v>2284</v>
      </c>
      <c r="F45" s="15" t="n">
        <v>560</v>
      </c>
      <c r="G45" s="58"/>
      <c r="H45" s="15" t="n">
        <f aca="false">G45/12*0.6</f>
        <v>0</v>
      </c>
      <c r="I45" s="58"/>
      <c r="J45" s="15" t="n">
        <f aca="false">ROUND(I45/12*0.6,0)</f>
        <v>0</v>
      </c>
      <c r="K45" s="58"/>
      <c r="L45" s="21"/>
    </row>
    <row r="46" customFormat="false" ht="12.75" hidden="false" customHeight="true" outlineLevel="0" collapsed="false">
      <c r="A46" s="11"/>
      <c r="B46" s="45" t="s">
        <v>42</v>
      </c>
      <c r="C46" s="46" t="s">
        <v>43</v>
      </c>
      <c r="D46" s="23" t="n">
        <v>1.26</v>
      </c>
      <c r="E46" s="59" t="n">
        <v>2085</v>
      </c>
      <c r="F46" s="24" t="n">
        <v>450</v>
      </c>
      <c r="G46" s="58"/>
      <c r="H46" s="24" t="n">
        <f aca="false">G46/12*0.6</f>
        <v>0</v>
      </c>
      <c r="I46" s="58"/>
      <c r="J46" s="24" t="n">
        <f aca="false">ROUND(I46/12*0.6,0)</f>
        <v>0</v>
      </c>
      <c r="K46" s="58"/>
      <c r="L46" s="21"/>
    </row>
    <row r="47" customFormat="false" ht="12.75" hidden="false" customHeight="true" outlineLevel="0" collapsed="false">
      <c r="A47" s="11"/>
      <c r="B47" s="45"/>
      <c r="C47" s="46" t="s">
        <v>44</v>
      </c>
      <c r="D47" s="23" t="n">
        <v>1.24</v>
      </c>
      <c r="E47" s="59" t="n">
        <v>2052</v>
      </c>
      <c r="F47" s="24" t="n">
        <v>420</v>
      </c>
      <c r="G47" s="58"/>
      <c r="H47" s="24" t="n">
        <f aca="false">G47/12*0.6</f>
        <v>0</v>
      </c>
      <c r="I47" s="58"/>
      <c r="J47" s="24" t="n">
        <f aca="false">ROUND(I47/12*0.6,0)</f>
        <v>0</v>
      </c>
      <c r="K47" s="58"/>
      <c r="L47" s="21"/>
    </row>
    <row r="48" customFormat="false" ht="12.75" hidden="false" customHeight="true" outlineLevel="0" collapsed="false">
      <c r="A48" s="11"/>
      <c r="B48" s="45"/>
      <c r="C48" s="46" t="s">
        <v>45</v>
      </c>
      <c r="D48" s="23" t="n">
        <v>1.22</v>
      </c>
      <c r="E48" s="59" t="n">
        <v>2019</v>
      </c>
      <c r="F48" s="24" t="n">
        <v>400</v>
      </c>
      <c r="G48" s="58"/>
      <c r="H48" s="24" t="n">
        <f aca="false">G48/12*0.6</f>
        <v>0</v>
      </c>
      <c r="I48" s="58"/>
      <c r="J48" s="24" t="n">
        <f aca="false">ROUND(I48/12*0.6,0)</f>
        <v>0</v>
      </c>
      <c r="K48" s="58"/>
      <c r="L48" s="21"/>
    </row>
    <row r="49" customFormat="false" ht="12.75" hidden="false" customHeight="true" outlineLevel="0" collapsed="false">
      <c r="A49" s="11"/>
      <c r="B49" s="45" t="s">
        <v>46</v>
      </c>
      <c r="C49" s="46" t="s">
        <v>43</v>
      </c>
      <c r="D49" s="23" t="n">
        <v>1.21</v>
      </c>
      <c r="E49" s="59" t="n">
        <v>2003</v>
      </c>
      <c r="F49" s="24" t="n">
        <v>370</v>
      </c>
      <c r="G49" s="58"/>
      <c r="H49" s="24" t="n">
        <f aca="false">G49/12*0.6</f>
        <v>0</v>
      </c>
      <c r="I49" s="58"/>
      <c r="J49" s="24" t="n">
        <f aca="false">ROUND(I49/12*0.6,0)</f>
        <v>0</v>
      </c>
      <c r="K49" s="58"/>
      <c r="L49" s="21"/>
    </row>
    <row r="50" customFormat="false" ht="12.75" hidden="false" customHeight="true" outlineLevel="0" collapsed="false">
      <c r="A50" s="11"/>
      <c r="B50" s="45"/>
      <c r="C50" s="46" t="s">
        <v>44</v>
      </c>
      <c r="D50" s="23" t="n">
        <v>1.16</v>
      </c>
      <c r="E50" s="59" t="n">
        <v>1920</v>
      </c>
      <c r="F50" s="24" t="n">
        <v>350</v>
      </c>
      <c r="G50" s="58"/>
      <c r="H50" s="24" t="n">
        <f aca="false">G50/12*0.6</f>
        <v>0</v>
      </c>
      <c r="I50" s="58"/>
      <c r="J50" s="24" t="n">
        <f aca="false">ROUND(I50/12*0.6,0)</f>
        <v>0</v>
      </c>
      <c r="K50" s="58"/>
      <c r="L50" s="21"/>
    </row>
    <row r="51" customFormat="false" ht="12.75" hidden="false" customHeight="true" outlineLevel="0" collapsed="false">
      <c r="A51" s="11"/>
      <c r="B51" s="45"/>
      <c r="C51" s="46" t="s">
        <v>45</v>
      </c>
      <c r="D51" s="23" t="n">
        <v>1.11</v>
      </c>
      <c r="E51" s="59" t="n">
        <v>1837</v>
      </c>
      <c r="F51" s="24" t="n">
        <v>330</v>
      </c>
      <c r="G51" s="58"/>
      <c r="H51" s="24" t="n">
        <f aca="false">G51/12*0.6</f>
        <v>0</v>
      </c>
      <c r="I51" s="58"/>
      <c r="J51" s="24" t="n">
        <f aca="false">ROUND(I51/12*0.6,0)</f>
        <v>0</v>
      </c>
      <c r="K51" s="58"/>
      <c r="L51" s="21"/>
    </row>
    <row r="52" customFormat="false" ht="12.75" hidden="false" customHeight="true" outlineLevel="0" collapsed="false">
      <c r="A52" s="11"/>
      <c r="B52" s="45" t="s">
        <v>47</v>
      </c>
      <c r="C52" s="46" t="s">
        <v>43</v>
      </c>
      <c r="D52" s="23" t="n">
        <v>1.1</v>
      </c>
      <c r="E52" s="59" t="n">
        <v>1821</v>
      </c>
      <c r="F52" s="24" t="n">
        <v>310</v>
      </c>
      <c r="G52" s="58"/>
      <c r="H52" s="24" t="n">
        <f aca="false">G52/12*0.6</f>
        <v>0</v>
      </c>
      <c r="I52" s="58"/>
      <c r="J52" s="24" t="n">
        <f aca="false">ROUND(I52/12*0.6,0)</f>
        <v>0</v>
      </c>
      <c r="K52" s="58"/>
      <c r="L52" s="21"/>
    </row>
    <row r="53" customFormat="false" ht="12.75" hidden="false" customHeight="true" outlineLevel="0" collapsed="false">
      <c r="A53" s="11"/>
      <c r="B53" s="45"/>
      <c r="C53" s="46" t="s">
        <v>44</v>
      </c>
      <c r="D53" s="23" t="n">
        <v>1.09</v>
      </c>
      <c r="E53" s="59" t="n">
        <v>1804</v>
      </c>
      <c r="F53" s="24" t="n">
        <v>290</v>
      </c>
      <c r="G53" s="58"/>
      <c r="H53" s="24" t="n">
        <f aca="false">G53/12*0.6</f>
        <v>0</v>
      </c>
      <c r="I53" s="58"/>
      <c r="J53" s="24" t="n">
        <f aca="false">ROUND(I53/12*0.6,0)</f>
        <v>0</v>
      </c>
      <c r="K53" s="58"/>
      <c r="L53" s="21"/>
    </row>
    <row r="54" customFormat="false" ht="12.75" hidden="false" customHeight="true" outlineLevel="0" collapsed="false">
      <c r="A54" s="11"/>
      <c r="B54" s="45"/>
      <c r="C54" s="46" t="s">
        <v>45</v>
      </c>
      <c r="D54" s="23" t="n">
        <v>1.07</v>
      </c>
      <c r="E54" s="59" t="n">
        <v>1771</v>
      </c>
      <c r="F54" s="24" t="n">
        <v>270</v>
      </c>
      <c r="G54" s="58"/>
      <c r="H54" s="24" t="n">
        <f aca="false">G54/12*0.6</f>
        <v>0</v>
      </c>
      <c r="I54" s="58"/>
      <c r="J54" s="24" t="n">
        <f aca="false">ROUND(I54/12*0.6,0)</f>
        <v>0</v>
      </c>
      <c r="K54" s="58"/>
      <c r="L54" s="21"/>
    </row>
    <row r="55" customFormat="false" ht="12.75" hidden="false" customHeight="true" outlineLevel="0" collapsed="false">
      <c r="A55" s="11"/>
      <c r="B55" s="47" t="s">
        <v>48</v>
      </c>
      <c r="C55" s="46" t="s">
        <v>43</v>
      </c>
      <c r="D55" s="23" t="n">
        <v>1.06</v>
      </c>
      <c r="E55" s="59" t="n">
        <v>1754</v>
      </c>
      <c r="F55" s="24" t="n">
        <v>250</v>
      </c>
      <c r="G55" s="58"/>
      <c r="H55" s="24" t="n">
        <f aca="false">G55/12*0.6</f>
        <v>0</v>
      </c>
      <c r="I55" s="58"/>
      <c r="J55" s="24" t="n">
        <f aca="false">ROUND(I55/12*0.6,0)</f>
        <v>0</v>
      </c>
      <c r="K55" s="58"/>
      <c r="L55" s="21"/>
    </row>
    <row r="56" customFormat="false" ht="12.75" hidden="false" customHeight="true" outlineLevel="0" collapsed="false">
      <c r="A56" s="11"/>
      <c r="B56" s="47"/>
      <c r="C56" s="46" t="s">
        <v>44</v>
      </c>
      <c r="D56" s="23" t="n">
        <v>1.03</v>
      </c>
      <c r="E56" s="59" t="n">
        <v>1705</v>
      </c>
      <c r="F56" s="24" t="n">
        <v>230</v>
      </c>
      <c r="G56" s="58"/>
      <c r="H56" s="24" t="n">
        <f aca="false">G56/12*0.6</f>
        <v>0</v>
      </c>
      <c r="I56" s="58"/>
      <c r="J56" s="24" t="n">
        <f aca="false">ROUND(I56/12*0.6,0)</f>
        <v>0</v>
      </c>
      <c r="K56" s="58"/>
      <c r="L56" s="21"/>
    </row>
    <row r="57" customFormat="false" ht="12.75" hidden="false" customHeight="true" outlineLevel="0" collapsed="false">
      <c r="A57" s="11"/>
      <c r="B57" s="47"/>
      <c r="C57" s="48" t="s">
        <v>45</v>
      </c>
      <c r="D57" s="29" t="n">
        <v>1</v>
      </c>
      <c r="E57" s="62" t="n">
        <v>1655</v>
      </c>
      <c r="F57" s="31" t="n">
        <v>210</v>
      </c>
      <c r="G57" s="58"/>
      <c r="H57" s="31" t="n">
        <f aca="false">G57/12*0.6</f>
        <v>0</v>
      </c>
      <c r="I57" s="58"/>
      <c r="J57" s="31" t="n">
        <f aca="false">ROUND(I57/12*0.6,0)</f>
        <v>0</v>
      </c>
      <c r="K57" s="58"/>
      <c r="L57" s="21"/>
    </row>
  </sheetData>
  <mergeCells count="33">
    <mergeCell ref="A1:L1"/>
    <mergeCell ref="A2:A3"/>
    <mergeCell ref="B2:C3"/>
    <mergeCell ref="D2:D3"/>
    <mergeCell ref="E2:E3"/>
    <mergeCell ref="F2:L2"/>
    <mergeCell ref="A4:A15"/>
    <mergeCell ref="B4:B6"/>
    <mergeCell ref="G4:G57"/>
    <mergeCell ref="I4:I57"/>
    <mergeCell ref="K4:K57"/>
    <mergeCell ref="L4:L57"/>
    <mergeCell ref="B7:B9"/>
    <mergeCell ref="B10:B12"/>
    <mergeCell ref="B13:B14"/>
    <mergeCell ref="A16:A25"/>
    <mergeCell ref="B17:B19"/>
    <mergeCell ref="B20:B22"/>
    <mergeCell ref="B23:B24"/>
    <mergeCell ref="A26:A44"/>
    <mergeCell ref="B26:B28"/>
    <mergeCell ref="B29:B31"/>
    <mergeCell ref="B32:B34"/>
    <mergeCell ref="B35:B37"/>
    <mergeCell ref="B38:B40"/>
    <mergeCell ref="B41:B43"/>
    <mergeCell ref="B44:C44"/>
    <mergeCell ref="A45:A57"/>
    <mergeCell ref="B45:C45"/>
    <mergeCell ref="B46:B48"/>
    <mergeCell ref="B49:B51"/>
    <mergeCell ref="B52:B54"/>
    <mergeCell ref="B55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2:37:58Z</dcterms:created>
  <dc:creator>user</dc:creator>
  <dc:description/>
  <dc:language>en-US</dc:language>
  <cp:lastModifiedBy>user</cp:lastModifiedBy>
  <dcterms:modified xsi:type="dcterms:W3CDTF">2015-12-24T02:40:19Z</dcterms:modified>
  <cp:revision>0</cp:revision>
  <dc:subject/>
  <dc:title/>
</cp:coreProperties>
</file>