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:  </t>
    </r>
    <r>
      <rPr>
        <b val="true"/>
        <sz val="12"/>
        <rFont val="Noto Sans"/>
        <family val="2"/>
      </rPr>
      <t xml:space="preserve">襄阳职业技术学院机关处室绩效工资执行标准</t>
    </r>
  </si>
  <si>
    <t xml:space="preserve">岗位
类别</t>
  </si>
  <si>
    <t xml:space="preserve">岗位等级</t>
  </si>
  <si>
    <t xml:space="preserve">岗位
系数</t>
  </si>
  <si>
    <r>
      <rPr>
        <b val="true"/>
        <sz val="9"/>
        <rFont val="Noto Sans"/>
        <family val="2"/>
      </rPr>
      <t xml:space="preserve">基础性
绩效工资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月发</t>
    </r>
    <r>
      <rPr>
        <b val="true"/>
        <sz val="9"/>
        <rFont val="宋体"/>
        <family val="0"/>
        <charset val="134"/>
      </rPr>
      <t xml:space="preserve">)</t>
    </r>
  </si>
  <si>
    <t xml:space="preserve">奖励性绩效工资</t>
  </si>
  <si>
    <r>
      <rPr>
        <b val="true"/>
        <sz val="9"/>
        <rFont val="Noto Sans"/>
        <family val="2"/>
      </rPr>
      <t xml:space="preserve">岗位津贴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月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个人考核质效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学年发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团队考核质效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学年发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其他</t>
  </si>
  <si>
    <t xml:space="preserve">教师         （两类岗位任职人员）    </t>
  </si>
  <si>
    <t xml:space="preserve">正高级</t>
  </si>
  <si>
    <t xml:space="preserve">二级</t>
  </si>
  <si>
    <t xml:space="preserve">兼任其
他职务
津贴、
表彰奖
励及节
假日福
利等几
个部分
按学校
现有关
规定执
行。</t>
  </si>
  <si>
    <t xml:space="preserve">三级</t>
  </si>
  <si>
    <t xml:space="preserve">四级</t>
  </si>
  <si>
    <t xml:space="preserve">副高级</t>
  </si>
  <si>
    <t xml:space="preserve">五级</t>
  </si>
  <si>
    <t xml:space="preserve">六级</t>
  </si>
  <si>
    <t xml:space="preserve">七级</t>
  </si>
  <si>
    <t xml:space="preserve">中级</t>
  </si>
  <si>
    <t xml:space="preserve">八级</t>
  </si>
  <si>
    <t xml:space="preserve">九级</t>
  </si>
  <si>
    <t xml:space="preserve">十级</t>
  </si>
  <si>
    <t xml:space="preserve">助理级</t>
  </si>
  <si>
    <t xml:space="preserve">十一级</t>
  </si>
  <si>
    <t xml:space="preserve">十二级</t>
  </si>
  <si>
    <t xml:space="preserve">员级</t>
  </si>
  <si>
    <t xml:space="preserve">十三级</t>
  </si>
  <si>
    <t xml:space="preserve">其他
专技</t>
  </si>
  <si>
    <t xml:space="preserve">管
理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级</t>
    </r>
  </si>
  <si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级</t>
    </r>
  </si>
  <si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级</t>
    </r>
  </si>
  <si>
    <t xml:space="preserve">十级职员</t>
  </si>
  <si>
    <t xml:space="preserve">工勤
技能</t>
  </si>
  <si>
    <r>
      <rPr>
        <b val="true"/>
        <sz val="9"/>
        <color rgb="FF000000"/>
        <rFont val="Noto Sans"/>
        <family val="2"/>
      </rPr>
      <t xml:space="preserve">技术工一级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高级技师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技术工二级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技师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技术工三级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高级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技术工四级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中级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技术工五级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初级工</t>
    </r>
    <r>
      <rPr>
        <b val="true"/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;_?"/>
    <numFmt numFmtId="168" formatCode="0;_"/>
    <numFmt numFmtId="169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79"/>
    <col collapsed="false" customWidth="true" hidden="false" outlineLevel="0" max="3" min="3" style="1" width="10.64"/>
    <col collapsed="false" customWidth="true" hidden="false" outlineLevel="0" max="4" min="4" style="2" width="9.41"/>
    <col collapsed="false" customWidth="true" hidden="false" outlineLevel="0" max="6" min="5" style="3" width="11.1"/>
    <col collapsed="false" customWidth="true" hidden="false" outlineLevel="0" max="7" min="7" style="3" width="13.26"/>
    <col collapsed="false" customWidth="true" hidden="false" outlineLevel="0" max="8" min="8" style="3" width="12.79"/>
    <col collapsed="false" customWidth="true" hidden="false" outlineLevel="0" max="9" min="9" style="1" width="9.41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5" t="s">
        <v>4</v>
      </c>
      <c r="F2" s="6" t="s">
        <v>5</v>
      </c>
      <c r="G2" s="6"/>
      <c r="H2" s="6"/>
      <c r="I2" s="6"/>
    </row>
    <row r="3" customFormat="false" ht="21.75" hidden="false" customHeight="true" outlineLevel="0" collapsed="false">
      <c r="A3" s="5"/>
      <c r="B3" s="6"/>
      <c r="C3" s="6"/>
      <c r="D3" s="7"/>
      <c r="E3" s="5"/>
      <c r="F3" s="5" t="s">
        <v>6</v>
      </c>
      <c r="G3" s="6" t="s">
        <v>7</v>
      </c>
      <c r="H3" s="6" t="s">
        <v>8</v>
      </c>
      <c r="I3" s="6" t="s">
        <v>9</v>
      </c>
    </row>
    <row r="4" customFormat="false" ht="12.75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1.79</v>
      </c>
      <c r="E4" s="11" t="n">
        <v>2658</v>
      </c>
      <c r="F4" s="12" t="n">
        <v>3400</v>
      </c>
      <c r="G4" s="12" t="n">
        <v>6300</v>
      </c>
      <c r="H4" s="13"/>
      <c r="I4" s="14" t="s">
        <v>13</v>
      </c>
    </row>
    <row r="5" customFormat="false" ht="12.75" hidden="false" customHeight="true" outlineLevel="0" collapsed="false">
      <c r="A5" s="8"/>
      <c r="B5" s="9"/>
      <c r="C5" s="9" t="s">
        <v>14</v>
      </c>
      <c r="D5" s="10" t="n">
        <v>1.73</v>
      </c>
      <c r="E5" s="11" t="n">
        <v>2569</v>
      </c>
      <c r="F5" s="12" t="n">
        <v>2400</v>
      </c>
      <c r="G5" s="12" t="n">
        <v>6300</v>
      </c>
      <c r="H5" s="13"/>
      <c r="I5" s="14"/>
    </row>
    <row r="6" customFormat="false" ht="12.75" hidden="false" customHeight="true" outlineLevel="0" collapsed="false">
      <c r="A6" s="8"/>
      <c r="B6" s="9"/>
      <c r="C6" s="9" t="s">
        <v>15</v>
      </c>
      <c r="D6" s="10" t="n">
        <v>1.66</v>
      </c>
      <c r="E6" s="11" t="n">
        <v>2465</v>
      </c>
      <c r="F6" s="12" t="n">
        <v>1300</v>
      </c>
      <c r="G6" s="12" t="n">
        <v>6300</v>
      </c>
      <c r="H6" s="13"/>
      <c r="I6" s="14"/>
    </row>
    <row r="7" customFormat="false" ht="12.75" hidden="false" customHeight="true" outlineLevel="0" collapsed="false">
      <c r="A7" s="8"/>
      <c r="B7" s="9" t="s">
        <v>16</v>
      </c>
      <c r="C7" s="9" t="s">
        <v>17</v>
      </c>
      <c r="D7" s="10" t="n">
        <v>1.5</v>
      </c>
      <c r="E7" s="11" t="n">
        <v>2228</v>
      </c>
      <c r="F7" s="12" t="n">
        <v>700</v>
      </c>
      <c r="G7" s="12" t="n">
        <v>2800</v>
      </c>
      <c r="H7" s="13"/>
      <c r="I7" s="14"/>
    </row>
    <row r="8" customFormat="false" ht="12.75" hidden="false" customHeight="true" outlineLevel="0" collapsed="false">
      <c r="A8" s="8"/>
      <c r="B8" s="9"/>
      <c r="C8" s="9" t="s">
        <v>18</v>
      </c>
      <c r="D8" s="10" t="n">
        <v>1.45</v>
      </c>
      <c r="E8" s="11" t="n">
        <v>2153</v>
      </c>
      <c r="F8" s="12" t="n">
        <v>650</v>
      </c>
      <c r="G8" s="12" t="n">
        <v>2800</v>
      </c>
      <c r="H8" s="13"/>
      <c r="I8" s="14"/>
    </row>
    <row r="9" customFormat="false" ht="12.75" hidden="false" customHeight="true" outlineLevel="0" collapsed="false">
      <c r="A9" s="8"/>
      <c r="B9" s="9"/>
      <c r="C9" s="9" t="s">
        <v>19</v>
      </c>
      <c r="D9" s="10" t="n">
        <v>1.39</v>
      </c>
      <c r="E9" s="11" t="n">
        <v>2064</v>
      </c>
      <c r="F9" s="12" t="n">
        <v>600</v>
      </c>
      <c r="G9" s="12" t="n">
        <v>2800</v>
      </c>
      <c r="H9" s="13"/>
      <c r="I9" s="14"/>
    </row>
    <row r="10" customFormat="false" ht="12.75" hidden="false" customHeight="true" outlineLevel="0" collapsed="false">
      <c r="A10" s="8"/>
      <c r="B10" s="9" t="s">
        <v>20</v>
      </c>
      <c r="C10" s="9" t="s">
        <v>21</v>
      </c>
      <c r="D10" s="10" t="n">
        <v>1.3</v>
      </c>
      <c r="E10" s="11" t="n">
        <v>1931</v>
      </c>
      <c r="F10" s="12" t="n">
        <v>450</v>
      </c>
      <c r="G10" s="12" t="n">
        <v>2200</v>
      </c>
      <c r="H10" s="13"/>
      <c r="I10" s="14"/>
    </row>
    <row r="11" customFormat="false" ht="12.75" hidden="false" customHeight="true" outlineLevel="0" collapsed="false">
      <c r="A11" s="8"/>
      <c r="B11" s="9"/>
      <c r="C11" s="9" t="s">
        <v>22</v>
      </c>
      <c r="D11" s="10" t="n">
        <v>1.25</v>
      </c>
      <c r="E11" s="11" t="n">
        <v>1856</v>
      </c>
      <c r="F11" s="12" t="n">
        <v>400</v>
      </c>
      <c r="G11" s="12" t="n">
        <v>2200</v>
      </c>
      <c r="H11" s="13"/>
      <c r="I11" s="14"/>
    </row>
    <row r="12" customFormat="false" ht="12.75" hidden="false" customHeight="true" outlineLevel="0" collapsed="false">
      <c r="A12" s="8"/>
      <c r="B12" s="9"/>
      <c r="C12" s="9" t="s">
        <v>23</v>
      </c>
      <c r="D12" s="10" t="n">
        <v>1.19</v>
      </c>
      <c r="E12" s="11" t="n">
        <v>1767</v>
      </c>
      <c r="F12" s="12" t="n">
        <v>350</v>
      </c>
      <c r="G12" s="12" t="n">
        <v>2200</v>
      </c>
      <c r="H12" s="13"/>
      <c r="I12" s="14"/>
    </row>
    <row r="13" customFormat="false" ht="12.75" hidden="false" customHeight="true" outlineLevel="0" collapsed="false">
      <c r="A13" s="8"/>
      <c r="B13" s="9" t="s">
        <v>24</v>
      </c>
      <c r="C13" s="9" t="s">
        <v>25</v>
      </c>
      <c r="D13" s="10" t="n">
        <v>1.11</v>
      </c>
      <c r="E13" s="11" t="n">
        <v>1648</v>
      </c>
      <c r="F13" s="12" t="n">
        <v>300</v>
      </c>
      <c r="G13" s="12" t="n">
        <v>1600</v>
      </c>
      <c r="H13" s="13"/>
      <c r="I13" s="14"/>
    </row>
    <row r="14" customFormat="false" ht="12.75" hidden="false" customHeight="true" outlineLevel="0" collapsed="false">
      <c r="A14" s="8"/>
      <c r="B14" s="9"/>
      <c r="C14" s="9" t="s">
        <v>26</v>
      </c>
      <c r="D14" s="10" t="n">
        <v>1.06</v>
      </c>
      <c r="E14" s="11" t="n">
        <v>1574</v>
      </c>
      <c r="F14" s="12" t="n">
        <v>250</v>
      </c>
      <c r="G14" s="12" t="n">
        <v>1600</v>
      </c>
      <c r="H14" s="13"/>
      <c r="I14" s="14"/>
    </row>
    <row r="15" customFormat="false" ht="12.75" hidden="false" customHeight="true" outlineLevel="0" collapsed="false">
      <c r="A15" s="8"/>
      <c r="B15" s="9" t="s">
        <v>27</v>
      </c>
      <c r="C15" s="9" t="s">
        <v>28</v>
      </c>
      <c r="D15" s="10" t="n">
        <v>1</v>
      </c>
      <c r="E15" s="11" t="n">
        <v>1485</v>
      </c>
      <c r="F15" s="12" t="n">
        <v>200</v>
      </c>
      <c r="G15" s="12" t="n">
        <v>1000</v>
      </c>
      <c r="H15" s="13"/>
      <c r="I15" s="14"/>
    </row>
    <row r="16" customFormat="false" ht="12.75" hidden="false" customHeight="true" outlineLevel="0" collapsed="false">
      <c r="A16" s="8" t="s">
        <v>29</v>
      </c>
      <c r="B16" s="9" t="s">
        <v>11</v>
      </c>
      <c r="C16" s="9" t="s">
        <v>15</v>
      </c>
      <c r="D16" s="10" t="n">
        <v>1.66</v>
      </c>
      <c r="E16" s="11" t="n">
        <v>2465</v>
      </c>
      <c r="F16" s="11" t="n">
        <v>1100</v>
      </c>
      <c r="G16" s="15" t="n">
        <v>3500</v>
      </c>
      <c r="H16" s="16" t="n">
        <v>4070</v>
      </c>
      <c r="I16" s="14"/>
    </row>
    <row r="17" customFormat="false" ht="12.75" hidden="false" customHeight="true" outlineLevel="0" collapsed="false">
      <c r="A17" s="8"/>
      <c r="B17" s="9" t="s">
        <v>16</v>
      </c>
      <c r="C17" s="9" t="s">
        <v>17</v>
      </c>
      <c r="D17" s="10" t="n">
        <v>1.5</v>
      </c>
      <c r="E17" s="11" t="n">
        <v>2228</v>
      </c>
      <c r="F17" s="11" t="n">
        <v>550</v>
      </c>
      <c r="G17" s="15" t="n">
        <v>2000</v>
      </c>
      <c r="H17" s="16" t="n">
        <v>4070</v>
      </c>
      <c r="I17" s="14"/>
    </row>
    <row r="18" customFormat="false" ht="12.75" hidden="false" customHeight="true" outlineLevel="0" collapsed="false">
      <c r="A18" s="8"/>
      <c r="B18" s="9"/>
      <c r="C18" s="9" t="s">
        <v>18</v>
      </c>
      <c r="D18" s="10" t="n">
        <v>1.45</v>
      </c>
      <c r="E18" s="11" t="n">
        <v>2153</v>
      </c>
      <c r="F18" s="11" t="n">
        <v>500</v>
      </c>
      <c r="G18" s="15" t="n">
        <v>2000</v>
      </c>
      <c r="H18" s="16" t="n">
        <v>4070</v>
      </c>
      <c r="I18" s="14"/>
    </row>
    <row r="19" customFormat="false" ht="12.75" hidden="false" customHeight="true" outlineLevel="0" collapsed="false">
      <c r="A19" s="8"/>
      <c r="B19" s="9"/>
      <c r="C19" s="9" t="s">
        <v>19</v>
      </c>
      <c r="D19" s="10" t="n">
        <v>1.39</v>
      </c>
      <c r="E19" s="11" t="n">
        <v>2064</v>
      </c>
      <c r="F19" s="11" t="n">
        <v>450</v>
      </c>
      <c r="G19" s="15" t="n">
        <v>2000</v>
      </c>
      <c r="H19" s="16" t="n">
        <v>4070</v>
      </c>
      <c r="I19" s="14"/>
    </row>
    <row r="20" customFormat="false" ht="12.75" hidden="false" customHeight="true" outlineLevel="0" collapsed="false">
      <c r="A20" s="8"/>
      <c r="B20" s="9" t="s">
        <v>20</v>
      </c>
      <c r="C20" s="9" t="s">
        <v>21</v>
      </c>
      <c r="D20" s="10" t="n">
        <v>1.3</v>
      </c>
      <c r="E20" s="11" t="n">
        <v>1931</v>
      </c>
      <c r="F20" s="17" t="n">
        <v>340</v>
      </c>
      <c r="G20" s="15" t="n">
        <v>1500</v>
      </c>
      <c r="H20" s="16" t="n">
        <v>4070</v>
      </c>
      <c r="I20" s="14"/>
    </row>
    <row r="21" customFormat="false" ht="12.75" hidden="false" customHeight="true" outlineLevel="0" collapsed="false">
      <c r="A21" s="8"/>
      <c r="B21" s="9"/>
      <c r="C21" s="9" t="s">
        <v>22</v>
      </c>
      <c r="D21" s="10" t="n">
        <v>1.25</v>
      </c>
      <c r="E21" s="11" t="n">
        <v>1856</v>
      </c>
      <c r="F21" s="17" t="n">
        <v>320</v>
      </c>
      <c r="G21" s="15" t="n">
        <v>1500</v>
      </c>
      <c r="H21" s="16" t="n">
        <v>4070</v>
      </c>
      <c r="I21" s="14"/>
    </row>
    <row r="22" customFormat="false" ht="12.75" hidden="false" customHeight="true" outlineLevel="0" collapsed="false">
      <c r="A22" s="8"/>
      <c r="B22" s="9"/>
      <c r="C22" s="9" t="s">
        <v>23</v>
      </c>
      <c r="D22" s="10" t="n">
        <v>1.19</v>
      </c>
      <c r="E22" s="11" t="n">
        <v>1767</v>
      </c>
      <c r="F22" s="17" t="n">
        <v>300</v>
      </c>
      <c r="G22" s="15" t="n">
        <v>1500</v>
      </c>
      <c r="H22" s="16" t="n">
        <v>4070</v>
      </c>
      <c r="I22" s="14"/>
    </row>
    <row r="23" customFormat="false" ht="12.75" hidden="false" customHeight="true" outlineLevel="0" collapsed="false">
      <c r="A23" s="8"/>
      <c r="B23" s="9" t="s">
        <v>24</v>
      </c>
      <c r="C23" s="9" t="s">
        <v>25</v>
      </c>
      <c r="D23" s="10" t="n">
        <v>1.11</v>
      </c>
      <c r="E23" s="11" t="n">
        <v>1648</v>
      </c>
      <c r="F23" s="17" t="n">
        <v>240</v>
      </c>
      <c r="G23" s="15" t="n">
        <v>1000</v>
      </c>
      <c r="H23" s="16" t="n">
        <v>4070</v>
      </c>
      <c r="I23" s="14"/>
    </row>
    <row r="24" customFormat="false" ht="12.75" hidden="false" customHeight="true" outlineLevel="0" collapsed="false">
      <c r="A24" s="8"/>
      <c r="B24" s="9"/>
      <c r="C24" s="9" t="s">
        <v>26</v>
      </c>
      <c r="D24" s="10" t="n">
        <v>1.06</v>
      </c>
      <c r="E24" s="11" t="n">
        <v>1574</v>
      </c>
      <c r="F24" s="18" t="n">
        <v>200</v>
      </c>
      <c r="G24" s="15" t="n">
        <v>1000</v>
      </c>
      <c r="H24" s="13" t="n">
        <v>4070</v>
      </c>
      <c r="I24" s="14"/>
    </row>
    <row r="25" customFormat="false" ht="12.75" hidden="false" customHeight="true" outlineLevel="0" collapsed="false">
      <c r="A25" s="8"/>
      <c r="B25" s="9" t="s">
        <v>27</v>
      </c>
      <c r="C25" s="9" t="s">
        <v>28</v>
      </c>
      <c r="D25" s="10" t="n">
        <v>1</v>
      </c>
      <c r="E25" s="11" t="n">
        <v>1485</v>
      </c>
      <c r="F25" s="18" t="n">
        <v>160</v>
      </c>
      <c r="G25" s="15" t="n">
        <v>1000</v>
      </c>
      <c r="H25" s="13" t="n">
        <v>4070</v>
      </c>
      <c r="I25" s="14"/>
    </row>
    <row r="26" customFormat="false" ht="12.75" hidden="false" customHeight="true" outlineLevel="0" collapsed="false">
      <c r="A26" s="8" t="s">
        <v>30</v>
      </c>
      <c r="B26" s="6" t="s">
        <v>15</v>
      </c>
      <c r="C26" s="19" t="s">
        <v>31</v>
      </c>
      <c r="D26" s="10" t="n">
        <v>1.77</v>
      </c>
      <c r="E26" s="11" t="n">
        <v>2628</v>
      </c>
      <c r="F26" s="18" t="n">
        <v>1800</v>
      </c>
      <c r="G26" s="15" t="n">
        <v>5500</v>
      </c>
      <c r="H26" s="13" t="n">
        <v>7400</v>
      </c>
      <c r="I26" s="14"/>
    </row>
    <row r="27" customFormat="false" ht="12.75" hidden="false" customHeight="true" outlineLevel="0" collapsed="false">
      <c r="A27" s="8"/>
      <c r="B27" s="6"/>
      <c r="C27" s="19" t="s">
        <v>32</v>
      </c>
      <c r="D27" s="10" t="n">
        <v>1.72</v>
      </c>
      <c r="E27" s="11" t="n">
        <v>2554</v>
      </c>
      <c r="F27" s="18" t="n">
        <v>1600</v>
      </c>
      <c r="G27" s="15" t="n">
        <v>5500</v>
      </c>
      <c r="H27" s="13" t="n">
        <v>7400</v>
      </c>
      <c r="I27" s="14"/>
    </row>
    <row r="28" customFormat="false" ht="12.75" hidden="false" customHeight="true" outlineLevel="0" collapsed="false">
      <c r="A28" s="8"/>
      <c r="B28" s="6"/>
      <c r="C28" s="20" t="s">
        <v>33</v>
      </c>
      <c r="D28" s="21" t="n">
        <v>1.67</v>
      </c>
      <c r="E28" s="22" t="n">
        <f aca="false">D28*1485</f>
        <v>2479.95</v>
      </c>
      <c r="F28" s="11" t="n">
        <v>1400</v>
      </c>
      <c r="G28" s="11" t="n">
        <v>5500</v>
      </c>
      <c r="H28" s="23" t="n">
        <v>7400</v>
      </c>
      <c r="I28" s="14"/>
    </row>
    <row r="29" customFormat="false" ht="12.75" hidden="false" customHeight="true" outlineLevel="0" collapsed="false">
      <c r="A29" s="8"/>
      <c r="B29" s="6" t="s">
        <v>17</v>
      </c>
      <c r="C29" s="19" t="s">
        <v>31</v>
      </c>
      <c r="D29" s="21" t="n">
        <v>1.6</v>
      </c>
      <c r="E29" s="22" t="n">
        <f aca="false">D29*1485</f>
        <v>2376</v>
      </c>
      <c r="F29" s="11" t="n">
        <v>1200</v>
      </c>
      <c r="G29" s="11" t="n">
        <v>4000</v>
      </c>
      <c r="H29" s="23" t="n">
        <v>6660</v>
      </c>
      <c r="I29" s="14"/>
    </row>
    <row r="30" customFormat="false" ht="12.75" hidden="false" customHeight="true" outlineLevel="0" collapsed="false">
      <c r="A30" s="8"/>
      <c r="B30" s="6"/>
      <c r="C30" s="19" t="s">
        <v>32</v>
      </c>
      <c r="D30" s="21" t="n">
        <v>1.55</v>
      </c>
      <c r="E30" s="22" t="n">
        <f aca="false">D30*1485</f>
        <v>2301.75</v>
      </c>
      <c r="F30" s="11" t="n">
        <v>1100</v>
      </c>
      <c r="G30" s="11" t="n">
        <v>4000</v>
      </c>
      <c r="H30" s="23" t="n">
        <v>6660</v>
      </c>
      <c r="I30" s="14"/>
    </row>
    <row r="31" customFormat="false" ht="12.75" hidden="false" customHeight="true" outlineLevel="0" collapsed="false">
      <c r="A31" s="8"/>
      <c r="B31" s="6"/>
      <c r="C31" s="19" t="s">
        <v>33</v>
      </c>
      <c r="D31" s="21" t="n">
        <v>1.5</v>
      </c>
      <c r="E31" s="22" t="n">
        <f aca="false">D31*1485</f>
        <v>2227.5</v>
      </c>
      <c r="F31" s="11" t="n">
        <v>1000</v>
      </c>
      <c r="G31" s="11" t="n">
        <v>4000</v>
      </c>
      <c r="H31" s="23" t="n">
        <v>6660</v>
      </c>
      <c r="I31" s="14"/>
    </row>
    <row r="32" customFormat="false" ht="12.75" hidden="false" customHeight="true" outlineLevel="0" collapsed="false">
      <c r="A32" s="8"/>
      <c r="B32" s="6" t="s">
        <v>18</v>
      </c>
      <c r="C32" s="19" t="s">
        <v>31</v>
      </c>
      <c r="D32" s="21" t="n">
        <v>1.49</v>
      </c>
      <c r="E32" s="22" t="n">
        <f aca="false">D32*1485</f>
        <v>2212.65</v>
      </c>
      <c r="F32" s="12" t="n">
        <v>760</v>
      </c>
      <c r="G32" s="12" t="n">
        <v>3500</v>
      </c>
      <c r="H32" s="24" t="n">
        <v>5920</v>
      </c>
      <c r="I32" s="14"/>
    </row>
    <row r="33" customFormat="false" ht="12.75" hidden="false" customHeight="true" outlineLevel="0" collapsed="false">
      <c r="A33" s="8"/>
      <c r="B33" s="6"/>
      <c r="C33" s="19" t="s">
        <v>32</v>
      </c>
      <c r="D33" s="21" t="n">
        <v>1.43</v>
      </c>
      <c r="E33" s="22" t="n">
        <f aca="false">D33*1485</f>
        <v>2123.55</v>
      </c>
      <c r="F33" s="12" t="n">
        <v>680</v>
      </c>
      <c r="G33" s="12" t="n">
        <v>3500</v>
      </c>
      <c r="H33" s="24" t="n">
        <v>5920</v>
      </c>
      <c r="I33" s="14"/>
    </row>
    <row r="34" customFormat="false" ht="12.75" hidden="false" customHeight="true" outlineLevel="0" collapsed="false">
      <c r="A34" s="8"/>
      <c r="B34" s="6"/>
      <c r="C34" s="19" t="s">
        <v>33</v>
      </c>
      <c r="D34" s="21" t="n">
        <v>1.37</v>
      </c>
      <c r="E34" s="22" t="n">
        <f aca="false">D34*1485</f>
        <v>2034.45</v>
      </c>
      <c r="F34" s="12" t="n">
        <v>600</v>
      </c>
      <c r="G34" s="12" t="n">
        <v>3500</v>
      </c>
      <c r="H34" s="24" t="n">
        <v>5920</v>
      </c>
      <c r="I34" s="14"/>
    </row>
    <row r="35" customFormat="false" ht="12.75" hidden="false" customHeight="true" outlineLevel="0" collapsed="false">
      <c r="A35" s="8"/>
      <c r="B35" s="6" t="s">
        <v>19</v>
      </c>
      <c r="C35" s="19" t="s">
        <v>31</v>
      </c>
      <c r="D35" s="21" t="n">
        <v>1.3</v>
      </c>
      <c r="E35" s="22" t="n">
        <f aca="false">D35*1485</f>
        <v>1930.5</v>
      </c>
      <c r="F35" s="12" t="n">
        <v>500</v>
      </c>
      <c r="G35" s="12" t="n">
        <v>3000</v>
      </c>
      <c r="H35" s="24" t="n">
        <v>5550</v>
      </c>
      <c r="I35" s="14"/>
    </row>
    <row r="36" customFormat="false" ht="12.75" hidden="false" customHeight="true" outlineLevel="0" collapsed="false">
      <c r="A36" s="8"/>
      <c r="B36" s="6"/>
      <c r="C36" s="19" t="s">
        <v>32</v>
      </c>
      <c r="D36" s="21" t="n">
        <v>1.25</v>
      </c>
      <c r="E36" s="22" t="n">
        <f aca="false">D36*1485</f>
        <v>1856.25</v>
      </c>
      <c r="F36" s="12" t="n">
        <v>450</v>
      </c>
      <c r="G36" s="12" t="n">
        <v>3000</v>
      </c>
      <c r="H36" s="24" t="n">
        <v>5550</v>
      </c>
      <c r="I36" s="14"/>
    </row>
    <row r="37" customFormat="false" ht="12.75" hidden="false" customHeight="true" outlineLevel="0" collapsed="false">
      <c r="A37" s="8"/>
      <c r="B37" s="6"/>
      <c r="C37" s="19" t="s">
        <v>33</v>
      </c>
      <c r="D37" s="21" t="n">
        <v>1.2</v>
      </c>
      <c r="E37" s="11" t="n">
        <f aca="false">D37*1485</f>
        <v>1782</v>
      </c>
      <c r="F37" s="12" t="n">
        <v>400</v>
      </c>
      <c r="G37" s="12" t="n">
        <v>3000</v>
      </c>
      <c r="H37" s="24" t="n">
        <v>5550</v>
      </c>
      <c r="I37" s="14"/>
    </row>
    <row r="38" customFormat="false" ht="12.75" hidden="false" customHeight="true" outlineLevel="0" collapsed="false">
      <c r="A38" s="8"/>
      <c r="B38" s="6" t="s">
        <v>21</v>
      </c>
      <c r="C38" s="19" t="s">
        <v>31</v>
      </c>
      <c r="D38" s="21" t="n">
        <v>1.19</v>
      </c>
      <c r="E38" s="22" t="n">
        <f aca="false">D38*1485</f>
        <v>1767.15</v>
      </c>
      <c r="F38" s="12" t="n">
        <v>350</v>
      </c>
      <c r="G38" s="12" t="n">
        <v>2800</v>
      </c>
      <c r="H38" s="24" t="n">
        <v>5180</v>
      </c>
      <c r="I38" s="14"/>
    </row>
    <row r="39" customFormat="false" ht="12.75" hidden="false" customHeight="true" outlineLevel="0" collapsed="false">
      <c r="A39" s="8"/>
      <c r="B39" s="6"/>
      <c r="C39" s="19" t="s">
        <v>32</v>
      </c>
      <c r="D39" s="21" t="n">
        <v>1.16</v>
      </c>
      <c r="E39" s="22" t="n">
        <f aca="false">D39*1485</f>
        <v>1722.6</v>
      </c>
      <c r="F39" s="12" t="n">
        <v>330</v>
      </c>
      <c r="G39" s="12" t="n">
        <v>2800</v>
      </c>
      <c r="H39" s="24" t="n">
        <v>5180</v>
      </c>
      <c r="I39" s="14"/>
    </row>
    <row r="40" customFormat="false" ht="12.75" hidden="false" customHeight="true" outlineLevel="0" collapsed="false">
      <c r="A40" s="8"/>
      <c r="B40" s="6"/>
      <c r="C40" s="19" t="s">
        <v>33</v>
      </c>
      <c r="D40" s="21" t="n">
        <v>1.12</v>
      </c>
      <c r="E40" s="22" t="n">
        <f aca="false">D40*1485</f>
        <v>1663.2</v>
      </c>
      <c r="F40" s="12" t="n">
        <v>310</v>
      </c>
      <c r="G40" s="12" t="n">
        <v>2800</v>
      </c>
      <c r="H40" s="24" t="n">
        <v>5180</v>
      </c>
      <c r="I40" s="14"/>
    </row>
    <row r="41" customFormat="false" ht="12.75" hidden="false" customHeight="true" outlineLevel="0" collapsed="false">
      <c r="A41" s="8"/>
      <c r="B41" s="6" t="s">
        <v>22</v>
      </c>
      <c r="C41" s="19" t="s">
        <v>31</v>
      </c>
      <c r="D41" s="21" t="n">
        <v>1.1</v>
      </c>
      <c r="E41" s="22" t="n">
        <f aca="false">D41*1485</f>
        <v>1633.5</v>
      </c>
      <c r="F41" s="12" t="n">
        <v>300</v>
      </c>
      <c r="G41" s="12" t="n">
        <v>2500</v>
      </c>
      <c r="H41" s="24" t="n">
        <v>4070</v>
      </c>
      <c r="I41" s="14"/>
    </row>
    <row r="42" customFormat="false" ht="12.75" hidden="false" customHeight="true" outlineLevel="0" collapsed="false">
      <c r="A42" s="8"/>
      <c r="B42" s="6"/>
      <c r="C42" s="19" t="s">
        <v>32</v>
      </c>
      <c r="D42" s="21" t="n">
        <v>1.07</v>
      </c>
      <c r="E42" s="11" t="n">
        <v>1589</v>
      </c>
      <c r="F42" s="12" t="n">
        <v>290</v>
      </c>
      <c r="G42" s="12" t="n">
        <v>2500</v>
      </c>
      <c r="H42" s="24" t="n">
        <v>4070</v>
      </c>
      <c r="I42" s="14"/>
    </row>
    <row r="43" customFormat="false" ht="12.75" hidden="false" customHeight="true" outlineLevel="0" collapsed="false">
      <c r="A43" s="8"/>
      <c r="B43" s="6"/>
      <c r="C43" s="19" t="s">
        <v>33</v>
      </c>
      <c r="D43" s="21" t="n">
        <v>1.04</v>
      </c>
      <c r="E43" s="22" t="n">
        <f aca="false">D43*1485</f>
        <v>1544.4</v>
      </c>
      <c r="F43" s="12" t="n">
        <v>280</v>
      </c>
      <c r="G43" s="12" t="n">
        <v>2500</v>
      </c>
      <c r="H43" s="24" t="n">
        <v>4070</v>
      </c>
      <c r="I43" s="14"/>
    </row>
    <row r="44" customFormat="false" ht="12.75" hidden="false" customHeight="true" outlineLevel="0" collapsed="false">
      <c r="A44" s="8"/>
      <c r="B44" s="6" t="s">
        <v>34</v>
      </c>
      <c r="C44" s="6"/>
      <c r="D44" s="21" t="n">
        <v>1</v>
      </c>
      <c r="E44" s="11" t="n">
        <f aca="false">D44*1485</f>
        <v>1485</v>
      </c>
      <c r="F44" s="12" t="n">
        <v>220</v>
      </c>
      <c r="G44" s="12" t="n">
        <v>2500</v>
      </c>
      <c r="H44" s="24" t="n">
        <v>4070</v>
      </c>
      <c r="I44" s="14"/>
    </row>
    <row r="45" customFormat="false" ht="12.75" hidden="false" customHeight="true" outlineLevel="0" collapsed="false">
      <c r="A45" s="8" t="s">
        <v>35</v>
      </c>
      <c r="B45" s="6" t="s">
        <v>36</v>
      </c>
      <c r="C45" s="6"/>
      <c r="D45" s="21" t="n">
        <v>1.38</v>
      </c>
      <c r="E45" s="22" t="n">
        <f aca="false">D45*1485</f>
        <v>2049.3</v>
      </c>
      <c r="F45" s="12" t="n">
        <v>450</v>
      </c>
      <c r="G45" s="12" t="n">
        <v>2200</v>
      </c>
      <c r="H45" s="24" t="n">
        <v>4440</v>
      </c>
      <c r="I45" s="14"/>
    </row>
    <row r="46" customFormat="false" ht="12.75" hidden="false" customHeight="true" outlineLevel="0" collapsed="false">
      <c r="A46" s="8"/>
      <c r="B46" s="6" t="s">
        <v>37</v>
      </c>
      <c r="C46" s="19" t="s">
        <v>31</v>
      </c>
      <c r="D46" s="21" t="n">
        <v>1.26</v>
      </c>
      <c r="E46" s="22" t="n">
        <f aca="false">D46*1485</f>
        <v>1871.1</v>
      </c>
      <c r="F46" s="12" t="n">
        <v>350</v>
      </c>
      <c r="G46" s="12" t="n">
        <v>2000</v>
      </c>
      <c r="H46" s="24" t="n">
        <v>4070</v>
      </c>
      <c r="I46" s="14"/>
    </row>
    <row r="47" customFormat="false" ht="12.75" hidden="false" customHeight="true" outlineLevel="0" collapsed="false">
      <c r="A47" s="8"/>
      <c r="B47" s="6"/>
      <c r="C47" s="19" t="s">
        <v>32</v>
      </c>
      <c r="D47" s="21" t="n">
        <v>1.24</v>
      </c>
      <c r="E47" s="22" t="n">
        <f aca="false">D47*1485</f>
        <v>1841.4</v>
      </c>
      <c r="F47" s="12" t="n">
        <v>320</v>
      </c>
      <c r="G47" s="12" t="n">
        <v>2000</v>
      </c>
      <c r="H47" s="24" t="n">
        <v>4070</v>
      </c>
      <c r="I47" s="14"/>
    </row>
    <row r="48" customFormat="false" ht="12.75" hidden="false" customHeight="true" outlineLevel="0" collapsed="false">
      <c r="A48" s="8"/>
      <c r="B48" s="6"/>
      <c r="C48" s="19" t="s">
        <v>33</v>
      </c>
      <c r="D48" s="21" t="n">
        <v>1.22</v>
      </c>
      <c r="E48" s="22" t="n">
        <f aca="false">D48*1485</f>
        <v>1811.7</v>
      </c>
      <c r="F48" s="12" t="n">
        <v>300</v>
      </c>
      <c r="G48" s="12" t="n">
        <v>2000</v>
      </c>
      <c r="H48" s="24" t="n">
        <v>4070</v>
      </c>
      <c r="I48" s="14"/>
    </row>
    <row r="49" customFormat="false" ht="12.75" hidden="false" customHeight="true" outlineLevel="0" collapsed="false">
      <c r="A49" s="8"/>
      <c r="B49" s="6" t="s">
        <v>38</v>
      </c>
      <c r="C49" s="19" t="s">
        <v>31</v>
      </c>
      <c r="D49" s="21" t="n">
        <v>1.21</v>
      </c>
      <c r="E49" s="22" t="n">
        <f aca="false">D49*1485</f>
        <v>1796.85</v>
      </c>
      <c r="F49" s="12" t="n">
        <v>280</v>
      </c>
      <c r="G49" s="12" t="n">
        <v>1500</v>
      </c>
      <c r="H49" s="24" t="n">
        <v>4070</v>
      </c>
      <c r="I49" s="14"/>
    </row>
    <row r="50" customFormat="false" ht="12.75" hidden="false" customHeight="true" outlineLevel="0" collapsed="false">
      <c r="A50" s="8"/>
      <c r="B50" s="6"/>
      <c r="C50" s="19" t="s">
        <v>32</v>
      </c>
      <c r="D50" s="21" t="n">
        <v>1.16</v>
      </c>
      <c r="E50" s="22" t="n">
        <v>1723</v>
      </c>
      <c r="F50" s="12" t="n">
        <v>260</v>
      </c>
      <c r="G50" s="12" t="n">
        <v>1500</v>
      </c>
      <c r="H50" s="24" t="n">
        <v>4070</v>
      </c>
      <c r="I50" s="14"/>
    </row>
    <row r="51" customFormat="false" ht="12.75" hidden="false" customHeight="true" outlineLevel="0" collapsed="false">
      <c r="A51" s="8"/>
      <c r="B51" s="6"/>
      <c r="C51" s="19" t="s">
        <v>33</v>
      </c>
      <c r="D51" s="21" t="n">
        <v>1.11</v>
      </c>
      <c r="E51" s="11" t="n">
        <v>1648</v>
      </c>
      <c r="F51" s="12" t="n">
        <v>240</v>
      </c>
      <c r="G51" s="12" t="n">
        <v>1500</v>
      </c>
      <c r="H51" s="24" t="n">
        <v>4070</v>
      </c>
      <c r="I51" s="14"/>
    </row>
    <row r="52" customFormat="false" ht="12.75" hidden="false" customHeight="true" outlineLevel="0" collapsed="false">
      <c r="A52" s="8"/>
      <c r="B52" s="6" t="s">
        <v>39</v>
      </c>
      <c r="C52" s="19" t="s">
        <v>31</v>
      </c>
      <c r="D52" s="21" t="n">
        <v>1.1</v>
      </c>
      <c r="E52" s="22" t="n">
        <v>1634</v>
      </c>
      <c r="F52" s="12" t="n">
        <v>220</v>
      </c>
      <c r="G52" s="12" t="n">
        <v>1000</v>
      </c>
      <c r="H52" s="24" t="n">
        <v>4070</v>
      </c>
      <c r="I52" s="14"/>
    </row>
    <row r="53" customFormat="false" ht="12.75" hidden="false" customHeight="true" outlineLevel="0" collapsed="false">
      <c r="A53" s="8"/>
      <c r="B53" s="6"/>
      <c r="C53" s="19" t="s">
        <v>32</v>
      </c>
      <c r="D53" s="21" t="n">
        <v>1.09</v>
      </c>
      <c r="E53" s="22" t="n">
        <v>1619</v>
      </c>
      <c r="F53" s="12" t="n">
        <v>200</v>
      </c>
      <c r="G53" s="12" t="n">
        <v>1000</v>
      </c>
      <c r="H53" s="24" t="n">
        <v>4070</v>
      </c>
      <c r="I53" s="14"/>
    </row>
    <row r="54" customFormat="false" ht="12.75" hidden="false" customHeight="true" outlineLevel="0" collapsed="false">
      <c r="A54" s="8"/>
      <c r="B54" s="6"/>
      <c r="C54" s="19" t="s">
        <v>33</v>
      </c>
      <c r="D54" s="21" t="n">
        <v>1.07</v>
      </c>
      <c r="E54" s="22" t="n">
        <v>1589</v>
      </c>
      <c r="F54" s="12" t="n">
        <v>180</v>
      </c>
      <c r="G54" s="12" t="n">
        <v>1000</v>
      </c>
      <c r="H54" s="24" t="n">
        <v>4070</v>
      </c>
      <c r="I54" s="14"/>
    </row>
    <row r="55" customFormat="false" ht="12.75" hidden="false" customHeight="true" outlineLevel="0" collapsed="false">
      <c r="A55" s="8"/>
      <c r="B55" s="6" t="s">
        <v>40</v>
      </c>
      <c r="C55" s="19" t="s">
        <v>31</v>
      </c>
      <c r="D55" s="21" t="n">
        <v>1.06</v>
      </c>
      <c r="E55" s="22" t="n">
        <v>1574</v>
      </c>
      <c r="F55" s="12" t="n">
        <v>160</v>
      </c>
      <c r="G55" s="12" t="n">
        <v>500</v>
      </c>
      <c r="H55" s="24" t="n">
        <v>4070</v>
      </c>
      <c r="I55" s="14"/>
    </row>
    <row r="56" customFormat="false" ht="12.75" hidden="false" customHeight="true" outlineLevel="0" collapsed="false">
      <c r="A56" s="8"/>
      <c r="B56" s="6"/>
      <c r="C56" s="19" t="s">
        <v>32</v>
      </c>
      <c r="D56" s="21" t="n">
        <v>1.03</v>
      </c>
      <c r="E56" s="11" t="n">
        <v>1530</v>
      </c>
      <c r="F56" s="12" t="n">
        <v>140</v>
      </c>
      <c r="G56" s="12" t="n">
        <v>500</v>
      </c>
      <c r="H56" s="24" t="n">
        <v>4070</v>
      </c>
      <c r="I56" s="14"/>
    </row>
    <row r="57" customFormat="false" ht="12.75" hidden="false" customHeight="true" outlineLevel="0" collapsed="false">
      <c r="A57" s="8"/>
      <c r="B57" s="6"/>
      <c r="C57" s="19" t="s">
        <v>33</v>
      </c>
      <c r="D57" s="21" t="n">
        <v>1</v>
      </c>
      <c r="E57" s="22" t="n">
        <f aca="false">D57*1485</f>
        <v>1485</v>
      </c>
      <c r="F57" s="12" t="n">
        <v>120</v>
      </c>
      <c r="G57" s="12" t="n">
        <v>500</v>
      </c>
      <c r="H57" s="24" t="n">
        <v>4070</v>
      </c>
      <c r="I57" s="14"/>
    </row>
  </sheetData>
  <mergeCells count="30">
    <mergeCell ref="A1:I1"/>
    <mergeCell ref="A2:A3"/>
    <mergeCell ref="B2:C3"/>
    <mergeCell ref="D2:D3"/>
    <mergeCell ref="E2:E3"/>
    <mergeCell ref="F2:I2"/>
    <mergeCell ref="A4:A15"/>
    <mergeCell ref="B4:B6"/>
    <mergeCell ref="I4:I57"/>
    <mergeCell ref="B7:B9"/>
    <mergeCell ref="B10:B12"/>
    <mergeCell ref="B13:B14"/>
    <mergeCell ref="A16:A25"/>
    <mergeCell ref="B17:B19"/>
    <mergeCell ref="B20:B22"/>
    <mergeCell ref="B23:B24"/>
    <mergeCell ref="A26:A44"/>
    <mergeCell ref="B26:B28"/>
    <mergeCell ref="B29:B31"/>
    <mergeCell ref="B32:B34"/>
    <mergeCell ref="B35:B37"/>
    <mergeCell ref="B38:B40"/>
    <mergeCell ref="B41:B43"/>
    <mergeCell ref="B44:C44"/>
    <mergeCell ref="A45:A57"/>
    <mergeCell ref="B45:C45"/>
    <mergeCell ref="B46:B48"/>
    <mergeCell ref="B49:B51"/>
    <mergeCell ref="B52:B54"/>
    <mergeCell ref="B55:B57"/>
  </mergeCells>
  <printOptions headings="false" gridLines="false" gridLinesSet="true" horizontalCentered="false" verticalCentered="false"/>
  <pageMargins left="0.870138888888889" right="0.747916666666667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0T07:25:39Z</cp:lastPrinted>
  <dcterms:modified xsi:type="dcterms:W3CDTF">2013-05-20T07:26:14Z</dcterms:modified>
  <cp:revision>0</cp:revision>
  <dc:subject/>
  <dc:title/>
</cp:coreProperties>
</file>